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" sheetId="1" state="visible" r:id="rId2"/>
  </sheets>
  <definedNames>
    <definedName function="false" hidden="false" localSheetId="0" name="_xlnm.Print_Area" vbProcedure="false">ФОРМА!$B$1:$U$88</definedName>
    <definedName function="false" hidden="false" localSheetId="0" name="_xlnm.Print_Titles" vbProcedure="false">ФОРМА!$5:$8</definedName>
    <definedName function="false" hidden="false" localSheetId="0" name="Excel_BuiltIn__FilterDatabase" vbProcedure="false">ФОРМА!$A$9:$U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51">
  <si>
    <t xml:space="preserve">                   Отчет о реализации мероприятий государственных программ Российской Федерации</t>
  </si>
  <si>
    <t xml:space="preserve">Брянская область</t>
  </si>
  <si>
    <t xml:space="preserve">январь-сентябрь  2015 года</t>
  </si>
  <si>
    <t xml:space="preserve">наименование субъекта РФ</t>
  </si>
  <si>
    <t xml:space="preserve">отчетный период
(нарастающим итогом, 
без учета остатков прошлых лет)</t>
  </si>
  <si>
    <t xml:space="preserve">тыс. рублей</t>
  </si>
  <si>
    <t xml:space="preserve">№</t>
  </si>
  <si>
    <t xml:space="preserve">Код классификации расходов федерального бюджета</t>
  </si>
  <si>
    <t xml:space="preserve">Наименование мероприятия, 
на реализацию которого предоставляется субсидия</t>
  </si>
  <si>
    <t xml:space="preserve">Финансирование мероприятия, 
всего</t>
  </si>
  <si>
    <t xml:space="preserve">в том числе по источникам:</t>
  </si>
  <si>
    <t xml:space="preserve">Федеральный бюджет</t>
  </si>
  <si>
    <t xml:space="preserve">Областной бюджет</t>
  </si>
  <si>
    <t xml:space="preserve">Бюджеты МО</t>
  </si>
  <si>
    <t xml:space="preserve">Прочие источники</t>
  </si>
  <si>
    <t xml:space="preserve">Рз, Пр</t>
  </si>
  <si>
    <t xml:space="preserve">ЦСР</t>
  </si>
  <si>
    <t xml:space="preserve">Фактически выделено 
на текущий год 
(по ФБ - профи-нансировано)</t>
  </si>
  <si>
    <t xml:space="preserve">Фактический расход</t>
  </si>
  <si>
    <t xml:space="preserve">%</t>
  </si>
  <si>
    <t xml:space="preserve">Фактически предусмотрено 
на текущий год</t>
  </si>
  <si>
    <t xml:space="preserve">Профинан-сировано (поступило средств из ФБ)</t>
  </si>
  <si>
    <t xml:space="preserve">%
от профи-нанси-ровано</t>
  </si>
  <si>
    <t xml:space="preserve">2</t>
  </si>
  <si>
    <t xml:space="preserve">5=9+12+15+18</t>
  </si>
  <si>
    <t xml:space="preserve">6=10+13+16+19</t>
  </si>
  <si>
    <t xml:space="preserve">Общая сумма</t>
  </si>
  <si>
    <t xml:space="preserve">01 0 0000</t>
  </si>
  <si>
    <t xml:space="preserve">ГОСУДАРСТВЕННАЯ ПРОГРАММА РОССИЙСКОЙ ФЕДЕРАЦИИ "РАЗВИТИЕ ЗДРАВООХРАНЕНИЯ"</t>
  </si>
  <si>
    <t xml:space="preserve">09 01</t>
  </si>
  <si>
    <t xml:space="preserve">01 2 5382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"</t>
  </si>
  <si>
    <t xml:space="preserve">01 2 5402*</t>
  </si>
  <si>
    <t xml:space="preserve">Субсидии на реализацию отдельных мероприятий государственной программы Российской Федерации "Развитие здравоохранения" в рамках подпрограммы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, медицинской эвакуации"</t>
  </si>
  <si>
    <t xml:space="preserve">02 0 0000</t>
  </si>
  <si>
    <t xml:space="preserve">ГОСУДАРСТВЕННАЯ ПРОГРАММА РОССИЙСКОЙ ФЕДЕРАЦИИ "РАЗВИТИЕ ОБРАЗОВАНИЯ" НА 2013 - 2020 ГОДЫ</t>
  </si>
  <si>
    <t xml:space="preserve">07 01</t>
  </si>
  <si>
    <t xml:space="preserve">02 2 5059</t>
  </si>
  <si>
    <t xml:space="preserve">Субсидии на модернизацию региональных систем дошкольного образования в рамках подпрограммы "Развитие дошкольного, общего и дополнительного образования детей"</t>
  </si>
  <si>
    <t xml:space="preserve">обр</t>
  </si>
  <si>
    <t xml:space="preserve">07 02</t>
  </si>
  <si>
    <t xml:space="preserve">02 2 5088</t>
  </si>
  <si>
    <t xml:space="preserve">Субсидии на поощрение лучших учителей в рамках подпрограммы "Развитие дошкольного, общего и дополнительного образования детей"</t>
  </si>
  <si>
    <t xml:space="preserve">07 06</t>
  </si>
  <si>
    <t xml:space="preserve">02 6 5026</t>
  </si>
  <si>
    <t xml:space="preserve">Субсидия на финансовое обеспечение мероприятий федеральной целевой программы развития образования на 2011 - 2015 годы</t>
  </si>
  <si>
    <t xml:space="preserve">02 2 5097</t>
  </si>
  <si>
    <t xml:space="preserve">Субсидии на создание в общеобразовательных организациях, расположенных в сельской местности, условий для занятий физической культурой и спортом в рамках подпрограммы "Развитие дошкольного, общего и дополнительного образования детей"</t>
  </si>
  <si>
    <t xml:space="preserve">03 0 0000</t>
  </si>
  <si>
    <t xml:space="preserve">ГОСУДАРСТВЕННАЯ ПРОГРАММА РОССИЙСКОЙ ФЕДЕРАЦИИ "СОЦИАЛЬНАЯ ПОДДЕРЖКА ГРАЖДАН"</t>
  </si>
  <si>
    <t xml:space="preserve">10 04</t>
  </si>
  <si>
    <t xml:space="preserve">03 3 5082</t>
  </si>
  <si>
    <t xml:space="preserve">Субсидии на 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в рамках подпрограммы "Совершенствование социальной поддержки семьи и детей"</t>
  </si>
  <si>
    <t xml:space="preserve">03 3 5084</t>
  </si>
  <si>
    <t xml:space="preserve">Субсидии на ежемесячную денежную выплату, назначаемую в случае рождения третьего ребенка или последующих детей до достижения ребенком возраста трех лет, в рамках подпрограммы "Совершенствование социальной поддержки семьи и детей"</t>
  </si>
  <si>
    <t xml:space="preserve">04 0 0000</t>
  </si>
  <si>
    <t xml:space="preserve">ГОСУДАРСТВЕННАЯ ПРОГРАММА РОССИЙСКОЙ ФЕДЕРАЦИИ "ДОСТУПНАЯ СРЕДА" НА 2011 - 2015 ГОДЫ</t>
  </si>
  <si>
    <t xml:space="preserve">10 06</t>
  </si>
  <si>
    <t xml:space="preserve">04 1 5027</t>
  </si>
  <si>
    <t xml:space="preserve">Субсидии на мероприятия государственной программы Российской Федерации "Доступная среда" на 2011 - 2015 годы в рамках подпрограммы "Обеспечение доступности приоритетных объектов и услуг в приоритетных сферах жизнедеятельности инвалидов и других маломобильных групп населения"</t>
  </si>
  <si>
    <t xml:space="preserve">вн. пол.+кул+обр(3500+333+117547,0)</t>
  </si>
  <si>
    <t xml:space="preserve">07 0 0000</t>
  </si>
  <si>
    <t xml:space="preserve">ГОСУДАРСТВЕННАЯ ПРОГРАММА РОССИЙСКОЙ ФЕДЕРАЦИИ "СОДЕЙСТВИЕ ЗАНЯТОСТИ НАСЕЛЕНИЯ"</t>
  </si>
  <si>
    <t xml:space="preserve">14 03</t>
  </si>
  <si>
    <t xml:space="preserve">07 1 5083</t>
  </si>
  <si>
    <t xml:space="preserve">Субсидии на реализацию дополнительных мероприятий в сфере занятости населения в рамках подпрограммы "Активная политика занятости населения и социальная поддержка безработных граждан"</t>
  </si>
  <si>
    <t xml:space="preserve">03 11</t>
  </si>
  <si>
    <t xml:space="preserve">07 4 5086</t>
  </si>
  <si>
    <t xml:space="preserve">Субсидии на реализацию мероприятий, предусмотренных региональной программой переселения, включенной в Государственную программу по оказанию содействия добровольному переселению в Российскую Федерацию соотечественников, проживающих за рубежом, в рамках подпрограммы "Оказание содействия добровольному переселению в Российскую Федерацию соотечественников, проживающих за рубежом"</t>
  </si>
  <si>
    <t xml:space="preserve">10 0 0000</t>
  </si>
  <si>
    <t xml:space="preserve">ГОСУДАРСТВЕННАЯ ПРОГРАММА РОССИЙСКОЙ ФЕДЕРАЦИИ "ЗАЩИТА НАСЕЛЕНИЯ И ТЕРРИТОРИЙ ОТ ЧРЕЗВЫЧАЙНЫХ СИТУАЦИЙ, ОБЕСПЕЧЕНИЕ ПОЖАРНОЙ БЕЗОПАСНОСТИ И БЕЗОПАСНОСТИ ЛЮДЕЙ НА ВОДНЫХ ОБЪЕКТАХ"</t>
  </si>
  <si>
    <t xml:space="preserve">строит</t>
  </si>
  <si>
    <t xml:space="preserve">10 5 5107</t>
  </si>
  <si>
    <t xml:space="preserve">Субсидии на реализацию мероприятий федеральной целевой программы "Преодоление последствий радиационных аварий на период до 2015 года"</t>
  </si>
  <si>
    <t xml:space="preserve">строит+ здрав (53429,8+1585,3)</t>
  </si>
  <si>
    <t xml:space="preserve">13 0 0000</t>
  </si>
  <si>
    <t xml:space="preserve">ГОСУДАРСТВЕННАЯ ПРОГРАММА РОССИЙСКОЙ ФЕДЕРАЦИИ "РАЗВИТИЕ ФИЗИЧЕСКОЙ КУЛЬТУРЫ И СПОРТА"</t>
  </si>
  <si>
    <t xml:space="preserve">11 02</t>
  </si>
  <si>
    <t xml:space="preserve">13 1 5127</t>
  </si>
  <si>
    <t xml:space="preserve">Субсидии на реализацию мероприятий по поэтапному внедрению Всероссийского физкультурно-спортивного комплекса "Готов к труду и обороне" (ГТО) в рамках подпрограммы "Развитие физической культуры и массового спорта"</t>
  </si>
  <si>
    <t xml:space="preserve">11 03</t>
  </si>
  <si>
    <t xml:space="preserve">13 2 5081</t>
  </si>
  <si>
    <t xml:space="preserve">Субсидии на адресную финансовую поддержку спортивных организаций, осуществляющих подготовку спортивного резерва для сборных команд Российской Федерации, в рамках подпрограммы "Развитие спорта высших достижений и системы подготовки спортивного резерва"</t>
  </si>
  <si>
    <t xml:space="preserve">13 5 5017</t>
  </si>
  <si>
    <t xml:space="preserve">Субсидии на реализацию мероприятий подпрограммы "Развитие футбола в Российской Федерации на 2008 - 2015 годы" в рамках федеральной целевой программы "Развитие физической культуры и спорта в Российской Федерации на 2006 - 2015 годы"</t>
  </si>
  <si>
    <t xml:space="preserve">13 5 5095</t>
  </si>
  <si>
    <t xml:space="preserve">Субсидии на финансовое обеспечение расходов общепрограммного характера по федеральной целевой программе "Развитие физической культуры и спорта в Российской Федерации на 2006 - 2015 годы"</t>
  </si>
  <si>
    <t xml:space="preserve">15 0 0000</t>
  </si>
  <si>
    <t xml:space="preserve">ГОСУДАРСТВЕННАЯ ПРОГРАММА РОССИЙСКОЙ ФЕДЕРАЦИИ "ЭКОНОМИЧЕСКОЕ РАЗВИТИЕ И ИННОВАЦИОННАЯ ЭКОНОМИКА"</t>
  </si>
  <si>
    <t xml:space="preserve">04 12</t>
  </si>
  <si>
    <t xml:space="preserve">15 2 5064</t>
  </si>
  <si>
    <t xml:space="preserve">Субсидии на государственную поддержку малого и среднего предпринимательства, включая крестьянские (фермерские) хозяйства, в рамках подпрограммы "Развитие малого и среднего предпринимательства"</t>
  </si>
  <si>
    <t xml:space="preserve">15 2 5111</t>
  </si>
  <si>
    <t xml:space="preserve">Субсидии на софинансирование капитальных вложений в объекты государственной собственности субъектов Российской Федерации в рамках подпрограммы "Развитие малого и среднего предпринимательства"</t>
  </si>
  <si>
    <t xml:space="preserve">25 0 0000</t>
  </si>
  <si>
    <t xml:space="preserve">ГОСУДАРСТВЕННАЯ ПРОГРАММА РОССИЙСКОЙ ФЕДЕРАЦИИ "ГОСУДАРСТВЕННАЯ ПРОГРАММА РАЗВИТИЯ СЕЛЬСКОГО ХОЗЯЙСТВА И РЕГУЛИРОВАНИЯ РЫНКОВ СЕЛЬСКОХОЗЯЙСТВЕННОЙ ПРОДУКЦИИ, СЫРЬЯ И ПРОДОВОЛЬСТВИЯ НА 2013 - 2020 ГОДЫ"</t>
  </si>
  <si>
    <t xml:space="preserve">04 05</t>
  </si>
  <si>
    <t xml:space="preserve">25 Г 5031</t>
  </si>
  <si>
    <t xml:space="preserve">Субсидии на возмещение части затрат на приобретение элитных семян в рамках подпрограммы "Развитие подотрасли растениеводства, переработки и реализации продукции растениеводства"</t>
  </si>
  <si>
    <t xml:space="preserve">25 1 5033</t>
  </si>
  <si>
    <t xml:space="preserve">Субсидии на возмещение части затрат на раскорчевку выбывших из эксплуатации старых садов и рекультивацию раскорчеванных площадей в рамках подпрограммы "Развитие подотрасли растениеводства, переработки и реализации продукции растениеводства"</t>
  </si>
  <si>
    <t xml:space="preserve">25 1 5034</t>
  </si>
  <si>
    <t xml:space="preserve">Субсидии на возмещение части затрат на закладку и уход за многолетними плодовыми и ягодными насаждениями в рамках подпрограммы "Развитие подотрасли растениеводства, переработки и реализации продукции растениеводства"</t>
  </si>
  <si>
    <t xml:space="preserve">25 1 5038</t>
  </si>
  <si>
    <t xml:space="preserve">Субсидии на возмещение части процентной ставки по краткосрочным кредитам (займам) на развитие растениеводства, переработки и реализации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39</t>
  </si>
  <si>
    <t xml:space="preserve">Субсидии на возмещение части процентной ставки по инвестиционным кредитам (займам) на развитие растениеводства, переработки и развития инфраструктуры и логистического обеспечения рынков продукци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1 5040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растениеводства, в рамках подпрограммы "Развитие подотрасли растениеводства, переработки и реализации продукции растениеводства"</t>
  </si>
  <si>
    <t xml:space="preserve">25 1 5041</t>
  </si>
  <si>
    <t xml:space="preserve">Субсидии на оказание несвязанной поддержки сельскохозяйственным товаропроизводителям в области растениеводства в рамках подпрограммы "Развитие подотрасли растениеводства, переработки и реализации продукции растениеводства"</t>
  </si>
  <si>
    <t xml:space="preserve">25 Г 5042</t>
  </si>
  <si>
    <t xml:space="preserve">Субсидии на поддержку племенного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3</t>
  </si>
  <si>
    <t xml:space="preserve">Субсидии на 1 килограмм реализованного и (или) отгруженного на собственную переработку молока в рамках подпрограммы "Развитие подотрасли животноводства, переработки и реализации продукции животноводства"</t>
  </si>
  <si>
    <t xml:space="preserve">25 2 5047</t>
  </si>
  <si>
    <t xml:space="preserve">Субсидии на возмещение части процентной ставки по краткосрочным кредитам (займам) на развитие животноводства, переработки и реализации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8</t>
  </si>
  <si>
    <t xml:space="preserve">Субсидии на возмещение части процентной ставки по инвестиционным кредитам (займам) на развитие животноводства, переработки и развития инфраструктуры и логистического обеспечения рынков продукции животноводства в рамках подпрограммы "Развитие подотрасли животноводства, переработки и реализации продукции животноводства"</t>
  </si>
  <si>
    <t xml:space="preserve">25 2 5049</t>
  </si>
  <si>
    <t xml:space="preserve">Субсидии на возмещение части затрат сельскохозяйственных товаропроизводителей на уплату страховой премии, начисленной по договору сельскохозяйственного страхования в области животноводства, в рамках подпрограммы "Развитие подотрасли животноводства, переработки и реализации продукции животноводства"</t>
  </si>
  <si>
    <t xml:space="preserve">25 Г 5050</t>
  </si>
  <si>
    <t xml:space="preserve">Субсидии на поддержку племенного крупного рогатого скота мясного направления в рамках подпрограммы "Развитие мясного скотоводства"</t>
  </si>
  <si>
    <t xml:space="preserve">25 3 5051</t>
  </si>
  <si>
    <t xml:space="preserve">Субсидии на поддержку экономически значимых региональных программ по развитию мясного скотоводства в рамках подпрограммы "Развитие мясного скотоводства"</t>
  </si>
  <si>
    <t xml:space="preserve">25 3 5052</t>
  </si>
  <si>
    <t xml:space="preserve">Субсидии на возмещение части процентной ставки по инвестиционным кредитам на строительство и реконструкцию объектов мясного скотоводства в рамках подпрограммы "Развитие мясного скотоводства"</t>
  </si>
  <si>
    <t xml:space="preserve">25 4 5053</t>
  </si>
  <si>
    <t xml:space="preserve">Субсидии на поддержку начинающих фермеров в рамках подпрограммы "Поддержка малых форм хозяйствования"</t>
  </si>
  <si>
    <t xml:space="preserve">25 4 5054</t>
  </si>
  <si>
    <t xml:space="preserve">Субсидии на развитие семейных животноводческих ферм в рамках подпрограммы "Поддержка малых форм хозяйствования"</t>
  </si>
  <si>
    <t xml:space="preserve">25 4 5055</t>
  </si>
  <si>
    <t xml:space="preserve">Субсидии на возмещение части процентной ставки по долгосрочным, среднесрочным и краткосрочным кредитам, взятым малыми формами хозяйствования, в рамках подпрограммы "Поддержка малых форм хозяйствования"</t>
  </si>
  <si>
    <t xml:space="preserve">25 4 5056</t>
  </si>
  <si>
    <t xml:space="preserve">Субсидии на возмещение части затрат крестьянских (фермерских) хозяйств, включая индивидуальных предпринимателей, при оформлении в собственность используемых ими земельных участков из земель сельскохозяйственного назначения в рамках подпрограммы "Поддержка малых форм хозяйствования"</t>
  </si>
  <si>
    <t xml:space="preserve">25 7 5018</t>
  </si>
  <si>
    <t xml:space="preserve">Субсидии на реализацию мероприятий федеральной целевой программы "Устойчивое развитие сельских территорий на 2014 - 2017 годы и на период до 2020 года"</t>
  </si>
  <si>
    <t xml:space="preserve">05 02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04 09</t>
  </si>
  <si>
    <t xml:space="preserve">25 7 5018</t>
  </si>
  <si>
    <t xml:space="preserve">25 Б 5043</t>
  </si>
  <si>
    <t xml:space="preserve">25 Б 5444</t>
  </si>
  <si>
    <t xml:space="preserve">Возмещение части процентной ставки по инвестиционным кредитам (займам) на строительство и реконструкцию объектов для молочного скотоводства в рамках подпрограммы "Развитие молочного скотоводства"Государственная программа развития сельского хозяйства и регулирования рынков сельскохозяйственной продукции, сырья и продовольствия на 2013 - 2020 годы" </t>
  </si>
  <si>
    <t xml:space="preserve">25 8 5076</t>
  </si>
  <si>
    <t xml:space="preserve">Субсидии на реализацию мероприятий федеральной целевой программы «Развитие мелиорации земель сельскохозяйственного назначения России на 2014-2020 годы»</t>
  </si>
  <si>
    <t xml:space="preserve">ГОСУДАРСТВЕННАЯ ПРОГРАММА РОССИЙСКОЙ ФЕДЕРАЦИИ "ВОСПРОИЗВОДСТВО И ИСПОЛЬЗОВАНИЕ ПРИРОДНЫХ РЕСУРСОВ"</t>
  </si>
  <si>
    <t xml:space="preserve">04 06</t>
  </si>
  <si>
    <t xml:space="preserve">28 6 5016</t>
  </si>
  <si>
    <t xml:space="preserve">Субсидии на мероприятия федеральной целевой программы "Развитие водохозяйственного комплекса Российской Федерации в 2012 - 2020 годах"</t>
  </si>
  <si>
    <t xml:space="preserve">* Распоряжение Правительства Российской Федерации от 23.02.2015 № 287-р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"/>
    <numFmt numFmtId="167" formatCode="0%"/>
    <numFmt numFmtId="168" formatCode="#,##0.00"/>
    <numFmt numFmtId="169" formatCode="0.00"/>
  </numFmts>
  <fonts count="21">
    <font>
      <sz val="14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04"/>
    </font>
    <font>
      <sz val="10"/>
      <name val="Times New Roman"/>
      <family val="0"/>
      <charset val="204"/>
    </font>
    <font>
      <i val="true"/>
      <sz val="1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3"/>
      <name val="Times New Roman"/>
      <family val="1"/>
      <charset val="204"/>
    </font>
    <font>
      <i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2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3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4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3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4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4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9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5" fillId="4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3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4" borderId="3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16" fillId="0" borderId="2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9" fillId="0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6" fillId="0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4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4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2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2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1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3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1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0" borderId="5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5" fontId="19" fillId="4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4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4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4" borderId="4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40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4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5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35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39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36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3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4" borderId="37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6" fillId="4" borderId="52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9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5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6" fillId="0" borderId="5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5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9" fillId="0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54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16" fillId="4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4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6" fillId="0" borderId="18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7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V109"/>
  <sheetViews>
    <sheetView showFormulas="false" showGridLines="true" showRowColHeaders="true" showZeros="true" rightToLeft="false" tabSelected="true" showOutlineSymbols="true" defaultGridColor="true" view="normal" topLeftCell="A1" colorId="64" zoomScale="67" zoomScaleNormal="67" zoomScalePageLayoutView="70" workbookViewId="0">
      <pane xSplit="0" ySplit="8" topLeftCell="A36" activePane="bottomLeft" state="frozen"/>
      <selection pane="topLeft" activeCell="A1" activeCellId="0" sqref="A1"/>
      <selection pane="bottomLeft" activeCell="O36" activeCellId="0" sqref="O36"/>
    </sheetView>
  </sheetViews>
  <sheetFormatPr defaultColWidth="8.7734375" defaultRowHeight="15.75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2" width="3.55"/>
    <col collapsed="false" customWidth="true" hidden="false" outlineLevel="0" max="3" min="3" style="3" width="6.1"/>
    <col collapsed="false" customWidth="true" hidden="false" outlineLevel="0" max="4" min="4" style="3" width="10.32"/>
    <col collapsed="false" customWidth="true" hidden="false" outlineLevel="0" max="5" min="5" style="1" width="26.1"/>
    <col collapsed="false" customWidth="true" hidden="false" outlineLevel="0" max="6" min="6" style="4" width="10.99"/>
    <col collapsed="false" customWidth="true" hidden="false" outlineLevel="0" max="7" min="7" style="4" width="11.77"/>
    <col collapsed="false" customWidth="true" hidden="false" outlineLevel="0" max="8" min="8" style="5" width="7.77"/>
    <col collapsed="false" customWidth="true" hidden="false" outlineLevel="0" max="9" min="9" style="4" width="11.77"/>
    <col collapsed="false" customWidth="true" hidden="false" outlineLevel="0" max="10" min="10" style="4" width="11.1"/>
    <col collapsed="false" customWidth="true" hidden="false" outlineLevel="0" max="11" min="11" style="4" width="11.77"/>
    <col collapsed="false" customWidth="true" hidden="false" outlineLevel="0" max="12" min="12" style="5" width="7.88"/>
    <col collapsed="false" customWidth="true" hidden="false" outlineLevel="0" max="13" min="13" style="4" width="11.77"/>
    <col collapsed="false" customWidth="true" hidden="false" outlineLevel="0" max="14" min="14" style="4" width="10.1"/>
    <col collapsed="false" customWidth="true" hidden="false" outlineLevel="0" max="15" min="15" style="5" width="7.22"/>
    <col collapsed="false" customWidth="true" hidden="false" outlineLevel="0" max="16" min="16" style="4" width="10.66"/>
    <col collapsed="false" customWidth="true" hidden="false" outlineLevel="0" max="17" min="17" style="4" width="8.44"/>
    <col collapsed="false" customWidth="true" hidden="false" outlineLevel="0" max="18" min="18" style="5" width="5.55"/>
    <col collapsed="false" customWidth="true" hidden="false" outlineLevel="0" max="19" min="19" style="4" width="8.1"/>
    <col collapsed="false" customWidth="true" hidden="false" outlineLevel="0" max="20" min="20" style="4" width="6.99"/>
    <col collapsed="false" customWidth="true" hidden="false" outlineLevel="0" max="21" min="21" style="5" width="5.22"/>
    <col collapsed="false" customWidth="false" hidden="false" outlineLevel="0" max="257" min="22" style="1" width="8.77"/>
  </cols>
  <sheetData>
    <row r="1" customFormat="false" ht="36.6" hidden="false" customHeight="true" outlineLevel="0" collapsed="false">
      <c r="C1" s="6" t="s">
        <v>0</v>
      </c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</row>
    <row r="2" s="8" customFormat="true" ht="21" hidden="false" customHeight="true" outlineLevel="0" collapsed="false">
      <c r="B2" s="9"/>
      <c r="C2" s="10"/>
      <c r="D2" s="10"/>
      <c r="E2" s="11"/>
      <c r="F2" s="12"/>
      <c r="G2" s="13"/>
      <c r="H2" s="14" t="s">
        <v>1</v>
      </c>
      <c r="I2" s="14"/>
      <c r="J2" s="14"/>
      <c r="K2" s="14"/>
      <c r="L2" s="15"/>
      <c r="M2" s="14" t="s">
        <v>2</v>
      </c>
      <c r="N2" s="14"/>
      <c r="O2" s="14"/>
      <c r="P2" s="16"/>
      <c r="Q2" s="16"/>
      <c r="R2" s="17"/>
      <c r="S2" s="16"/>
      <c r="T2" s="16"/>
      <c r="U2" s="17"/>
    </row>
    <row r="3" customFormat="false" ht="42.6" hidden="false" customHeight="true" outlineLevel="0" collapsed="false">
      <c r="C3" s="18"/>
      <c r="D3" s="18"/>
      <c r="E3" s="19"/>
      <c r="G3" s="20"/>
      <c r="H3" s="21" t="s">
        <v>3</v>
      </c>
      <c r="I3" s="21"/>
      <c r="J3" s="21"/>
      <c r="K3" s="21"/>
      <c r="L3" s="22"/>
      <c r="M3" s="23" t="s">
        <v>4</v>
      </c>
      <c r="N3" s="23"/>
      <c r="O3" s="23"/>
      <c r="P3" s="24"/>
      <c r="Q3" s="24"/>
      <c r="R3" s="25"/>
      <c r="S3" s="24"/>
      <c r="T3" s="24"/>
      <c r="U3" s="25"/>
    </row>
    <row r="4" customFormat="false" ht="16.5" hidden="false" customHeight="false" outlineLevel="0" collapsed="false">
      <c r="R4" s="26"/>
      <c r="U4" s="27" t="s">
        <v>5</v>
      </c>
    </row>
    <row r="5" customFormat="false" ht="22.9" hidden="false" customHeight="true" outlineLevel="0" collapsed="false">
      <c r="B5" s="28" t="s">
        <v>6</v>
      </c>
      <c r="C5" s="29" t="s">
        <v>7</v>
      </c>
      <c r="D5" s="29"/>
      <c r="E5" s="30" t="s">
        <v>8</v>
      </c>
      <c r="F5" s="31" t="s">
        <v>9</v>
      </c>
      <c r="G5" s="31"/>
      <c r="H5" s="31"/>
      <c r="I5" s="32" t="s">
        <v>10</v>
      </c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</row>
    <row r="6" customFormat="false" ht="49.9" hidden="false" customHeight="true" outlineLevel="0" collapsed="false">
      <c r="B6" s="28"/>
      <c r="C6" s="29"/>
      <c r="D6" s="29"/>
      <c r="E6" s="30"/>
      <c r="F6" s="31"/>
      <c r="G6" s="31"/>
      <c r="H6" s="31"/>
      <c r="I6" s="31" t="s">
        <v>11</v>
      </c>
      <c r="J6" s="31"/>
      <c r="K6" s="31"/>
      <c r="L6" s="31"/>
      <c r="M6" s="31" t="s">
        <v>12</v>
      </c>
      <c r="N6" s="31"/>
      <c r="O6" s="31"/>
      <c r="P6" s="31" t="s">
        <v>13</v>
      </c>
      <c r="Q6" s="31"/>
      <c r="R6" s="31"/>
      <c r="S6" s="31" t="s">
        <v>14</v>
      </c>
      <c r="T6" s="31"/>
      <c r="U6" s="31"/>
    </row>
    <row r="7" customFormat="false" ht="93" hidden="false" customHeight="true" outlineLevel="0" collapsed="false">
      <c r="B7" s="28"/>
      <c r="C7" s="33" t="s">
        <v>15</v>
      </c>
      <c r="D7" s="33" t="s">
        <v>16</v>
      </c>
      <c r="E7" s="30"/>
      <c r="F7" s="34" t="s">
        <v>17</v>
      </c>
      <c r="G7" s="35" t="s">
        <v>18</v>
      </c>
      <c r="H7" s="36" t="s">
        <v>19</v>
      </c>
      <c r="I7" s="34" t="s">
        <v>20</v>
      </c>
      <c r="J7" s="37" t="s">
        <v>21</v>
      </c>
      <c r="K7" s="35" t="s">
        <v>18</v>
      </c>
      <c r="L7" s="36" t="s">
        <v>22</v>
      </c>
      <c r="M7" s="34" t="s">
        <v>20</v>
      </c>
      <c r="N7" s="35" t="s">
        <v>18</v>
      </c>
      <c r="O7" s="36" t="s">
        <v>19</v>
      </c>
      <c r="P7" s="34" t="s">
        <v>20</v>
      </c>
      <c r="Q7" s="35" t="s">
        <v>18</v>
      </c>
      <c r="R7" s="36" t="s">
        <v>19</v>
      </c>
      <c r="S7" s="34" t="s">
        <v>20</v>
      </c>
      <c r="T7" s="35" t="s">
        <v>18</v>
      </c>
      <c r="U7" s="36" t="s">
        <v>19</v>
      </c>
    </row>
    <row r="8" s="38" customFormat="true" ht="21" hidden="false" customHeight="true" outlineLevel="0" collapsed="false">
      <c r="B8" s="39" t="n">
        <v>1</v>
      </c>
      <c r="C8" s="40" t="s">
        <v>23</v>
      </c>
      <c r="D8" s="41" t="n">
        <v>3</v>
      </c>
      <c r="E8" s="42" t="n">
        <v>4</v>
      </c>
      <c r="F8" s="43" t="s">
        <v>24</v>
      </c>
      <c r="G8" s="40" t="s">
        <v>25</v>
      </c>
      <c r="H8" s="42" t="n">
        <v>7</v>
      </c>
      <c r="I8" s="43" t="n">
        <v>8</v>
      </c>
      <c r="J8" s="44" t="n">
        <v>9</v>
      </c>
      <c r="K8" s="40" t="n">
        <v>10</v>
      </c>
      <c r="L8" s="42" t="n">
        <v>11</v>
      </c>
      <c r="M8" s="43" t="n">
        <v>12</v>
      </c>
      <c r="N8" s="40" t="n">
        <v>13</v>
      </c>
      <c r="O8" s="42" t="n">
        <v>14</v>
      </c>
      <c r="P8" s="43" t="n">
        <v>15</v>
      </c>
      <c r="Q8" s="40" t="n">
        <v>16</v>
      </c>
      <c r="R8" s="42" t="n">
        <v>17</v>
      </c>
      <c r="S8" s="43" t="n">
        <v>18</v>
      </c>
      <c r="T8" s="40" t="n">
        <v>19</v>
      </c>
      <c r="U8" s="42" t="n">
        <v>20</v>
      </c>
    </row>
    <row r="9" customFormat="false" ht="20.25" hidden="false" customHeight="true" outlineLevel="0" collapsed="false">
      <c r="B9" s="45"/>
      <c r="C9" s="46"/>
      <c r="D9" s="46"/>
      <c r="E9" s="47" t="s">
        <v>26</v>
      </c>
      <c r="F9" s="48" t="n">
        <f aca="false">J9+M9+P9+S9</f>
        <v>7342673.731</v>
      </c>
      <c r="G9" s="48" t="n">
        <f aca="false">K9+N9+Q9+T9</f>
        <v>6307710.371</v>
      </c>
      <c r="H9" s="49" t="n">
        <f aca="false">G9/F9*100</f>
        <v>85.9048161757414</v>
      </c>
      <c r="I9" s="48" t="n">
        <f aca="false">SUM(I11:I65)</f>
        <v>8655182.47</v>
      </c>
      <c r="J9" s="48" t="n">
        <f aca="false">SUM(J11:J65)</f>
        <v>6291160.041</v>
      </c>
      <c r="K9" s="48" t="n">
        <f aca="false">SUM(K11:K65)</f>
        <v>5701559.184</v>
      </c>
      <c r="L9" s="49" t="n">
        <f aca="false">K9/J9*100</f>
        <v>90.6281058952956</v>
      </c>
      <c r="M9" s="48" t="n">
        <f aca="false">SUM(M11:M65)</f>
        <v>912796.786</v>
      </c>
      <c r="N9" s="48" t="n">
        <f aca="false">SUM(N11:N65)</f>
        <v>575982.373</v>
      </c>
      <c r="O9" s="48" t="n">
        <f aca="false">SUM(O11:O65)</f>
        <v>2649.97674057504</v>
      </c>
      <c r="P9" s="48" t="n">
        <f aca="false">SUM(P11:P65)</f>
        <v>57188.904</v>
      </c>
      <c r="Q9" s="48" t="n">
        <f aca="false">SUM(Q11:Q65)</f>
        <v>30168.814</v>
      </c>
      <c r="R9" s="49" t="n">
        <f aca="false">Q9/P9*100</f>
        <v>52.7529151459171</v>
      </c>
      <c r="S9" s="48" t="n">
        <f aca="false">SUM(S11:S65)</f>
        <v>81528</v>
      </c>
      <c r="T9" s="48" t="n">
        <f aca="false">SUM(T11:T65)</f>
        <v>0</v>
      </c>
      <c r="U9" s="49" t="n">
        <f aca="false">T9/S9*100</f>
        <v>0</v>
      </c>
    </row>
    <row r="10" s="50" customFormat="true" ht="59.25" hidden="false" customHeight="true" outlineLevel="0" collapsed="false">
      <c r="B10" s="51"/>
      <c r="C10" s="52"/>
      <c r="D10" s="53" t="s">
        <v>27</v>
      </c>
      <c r="E10" s="54" t="s">
        <v>28</v>
      </c>
      <c r="F10" s="55"/>
      <c r="G10" s="56"/>
      <c r="H10" s="57"/>
      <c r="I10" s="55"/>
      <c r="J10" s="58"/>
      <c r="K10" s="56"/>
      <c r="L10" s="57"/>
      <c r="M10" s="55"/>
      <c r="N10" s="56"/>
      <c r="O10" s="57"/>
      <c r="P10" s="55"/>
      <c r="Q10" s="56"/>
      <c r="R10" s="57"/>
      <c r="S10" s="55"/>
      <c r="T10" s="56"/>
      <c r="U10" s="57"/>
    </row>
    <row r="11" s="50" customFormat="true" ht="162" hidden="false" customHeight="true" outlineLevel="0" collapsed="false">
      <c r="B11" s="59" t="n">
        <v>1</v>
      </c>
      <c r="C11" s="60" t="s">
        <v>29</v>
      </c>
      <c r="D11" s="61" t="s">
        <v>30</v>
      </c>
      <c r="E11" s="62" t="s">
        <v>31</v>
      </c>
      <c r="F11" s="63" t="n">
        <f aca="false">J11+M11+P11+S11</f>
        <v>9866</v>
      </c>
      <c r="G11" s="64" t="n">
        <f aca="false">K11+N11+Q11+T11</f>
        <v>4346.6</v>
      </c>
      <c r="H11" s="65" t="n">
        <v>0</v>
      </c>
      <c r="I11" s="66" t="n">
        <v>55527.1</v>
      </c>
      <c r="J11" s="67" t="n">
        <v>2170</v>
      </c>
      <c r="K11" s="68" t="n">
        <v>2170</v>
      </c>
      <c r="L11" s="69" t="n">
        <f aca="false">K11/J11*100</f>
        <v>100</v>
      </c>
      <c r="M11" s="70" t="n">
        <v>7696</v>
      </c>
      <c r="N11" s="68" t="n">
        <v>2176.6</v>
      </c>
      <c r="O11" s="69" t="n">
        <f aca="false">N11/M11*100</f>
        <v>28.2822245322245</v>
      </c>
      <c r="P11" s="70" t="n">
        <v>0</v>
      </c>
      <c r="Q11" s="68" t="n">
        <v>0</v>
      </c>
      <c r="R11" s="65" t="n">
        <v>0</v>
      </c>
      <c r="S11" s="70" t="n">
        <v>0</v>
      </c>
      <c r="T11" s="68" t="n">
        <v>0</v>
      </c>
      <c r="U11" s="65" t="n">
        <v>0</v>
      </c>
    </row>
    <row r="12" s="50" customFormat="true" ht="227.25" hidden="false" customHeight="true" outlineLevel="0" collapsed="false">
      <c r="B12" s="71" t="n">
        <v>2</v>
      </c>
      <c r="C12" s="72" t="s">
        <v>29</v>
      </c>
      <c r="D12" s="73" t="s">
        <v>32</v>
      </c>
      <c r="E12" s="74" t="s">
        <v>33</v>
      </c>
      <c r="F12" s="75" t="n">
        <f aca="false">J12+M12+P12+S12</f>
        <v>4155.7</v>
      </c>
      <c r="G12" s="75" t="n">
        <f aca="false">K12+N12+Q12+T12</f>
        <v>1600</v>
      </c>
      <c r="H12" s="76" t="n">
        <v>0</v>
      </c>
      <c r="I12" s="77" t="n">
        <v>1205.7</v>
      </c>
      <c r="J12" s="78" t="n">
        <v>600</v>
      </c>
      <c r="K12" s="79" t="n">
        <v>600</v>
      </c>
      <c r="L12" s="69" t="n">
        <f aca="false">K12/J12*100</f>
        <v>100</v>
      </c>
      <c r="M12" s="80" t="n">
        <v>3555.7</v>
      </c>
      <c r="N12" s="79" t="n">
        <v>1000</v>
      </c>
      <c r="O12" s="69" t="n">
        <f aca="false">N12/M12*100</f>
        <v>28.1238574682904</v>
      </c>
      <c r="P12" s="80" t="n">
        <v>0</v>
      </c>
      <c r="Q12" s="79" t="n">
        <v>0</v>
      </c>
      <c r="R12" s="81" t="n">
        <v>0</v>
      </c>
      <c r="S12" s="80" t="n">
        <v>0</v>
      </c>
      <c r="T12" s="79" t="n">
        <v>0</v>
      </c>
      <c r="U12" s="81" t="n">
        <v>0</v>
      </c>
    </row>
    <row r="13" s="50" customFormat="true" ht="81" hidden="false" customHeight="true" outlineLevel="0" collapsed="false">
      <c r="B13" s="51"/>
      <c r="C13" s="82"/>
      <c r="D13" s="83" t="s">
        <v>34</v>
      </c>
      <c r="E13" s="54" t="s">
        <v>35</v>
      </c>
      <c r="F13" s="84"/>
      <c r="G13" s="85"/>
      <c r="H13" s="57"/>
      <c r="I13" s="86"/>
      <c r="J13" s="58"/>
      <c r="K13" s="56"/>
      <c r="L13" s="57"/>
      <c r="M13" s="55"/>
      <c r="N13" s="56"/>
      <c r="O13" s="57"/>
      <c r="P13" s="55"/>
      <c r="Q13" s="56"/>
      <c r="R13" s="57"/>
      <c r="S13" s="55"/>
      <c r="T13" s="56"/>
      <c r="U13" s="57"/>
    </row>
    <row r="14" s="50" customFormat="true" ht="118.5" hidden="false" customHeight="true" outlineLevel="0" collapsed="false">
      <c r="B14" s="87" t="n">
        <v>3</v>
      </c>
      <c r="C14" s="88" t="s">
        <v>36</v>
      </c>
      <c r="D14" s="83" t="s">
        <v>37</v>
      </c>
      <c r="E14" s="62" t="s">
        <v>38</v>
      </c>
      <c r="F14" s="89" t="n">
        <f aca="false">J14+M14+P14+S14</f>
        <v>409337.09</v>
      </c>
      <c r="G14" s="89" t="n">
        <f aca="false">K14+N14+Q14+T14</f>
        <v>140997.09</v>
      </c>
      <c r="H14" s="69" t="n">
        <f aca="false">G14/F14*100</f>
        <v>34.4452270376965</v>
      </c>
      <c r="I14" s="90" t="n">
        <v>286536</v>
      </c>
      <c r="J14" s="91" t="n">
        <v>286536</v>
      </c>
      <c r="K14" s="92" t="n">
        <v>94825.5</v>
      </c>
      <c r="L14" s="69" t="n">
        <f aca="false">K14/J14*100</f>
        <v>33.0937473825279</v>
      </c>
      <c r="M14" s="93" t="n">
        <v>94839.7</v>
      </c>
      <c r="N14" s="92" t="n">
        <v>18210.2</v>
      </c>
      <c r="O14" s="69" t="n">
        <f aca="false">N14/M14*100</f>
        <v>19.2010307919574</v>
      </c>
      <c r="P14" s="93" t="n">
        <v>27961.39</v>
      </c>
      <c r="Q14" s="92" t="n">
        <v>27961.39</v>
      </c>
      <c r="R14" s="69" t="n">
        <f aca="false">Q14/P14*100</f>
        <v>100</v>
      </c>
      <c r="S14" s="93" t="n">
        <v>0</v>
      </c>
      <c r="T14" s="92" t="n">
        <v>0</v>
      </c>
      <c r="U14" s="69" t="n">
        <v>0</v>
      </c>
      <c r="V14" s="50" t="s">
        <v>39</v>
      </c>
    </row>
    <row r="15" s="50" customFormat="true" ht="96.75" hidden="false" customHeight="true" outlineLevel="0" collapsed="false">
      <c r="B15" s="94" t="n">
        <v>4</v>
      </c>
      <c r="C15" s="95" t="s">
        <v>40</v>
      </c>
      <c r="D15" s="96" t="s">
        <v>41</v>
      </c>
      <c r="E15" s="97" t="s">
        <v>42</v>
      </c>
      <c r="F15" s="98" t="n">
        <f aca="false">J15+M15+P15+S15</f>
        <v>495</v>
      </c>
      <c r="G15" s="99" t="n">
        <f aca="false">K15+N15+Q15+T15</f>
        <v>495</v>
      </c>
      <c r="H15" s="100" t="n">
        <f aca="false">G15/F15*100</f>
        <v>100</v>
      </c>
      <c r="I15" s="101" t="n">
        <v>1600</v>
      </c>
      <c r="J15" s="102" t="n">
        <v>0</v>
      </c>
      <c r="K15" s="103" t="n">
        <v>0</v>
      </c>
      <c r="L15" s="69" t="n">
        <v>0</v>
      </c>
      <c r="M15" s="104" t="n">
        <v>495</v>
      </c>
      <c r="N15" s="103" t="n">
        <v>495</v>
      </c>
      <c r="O15" s="100" t="n">
        <f aca="false">N15/M15*100</f>
        <v>100</v>
      </c>
      <c r="P15" s="104" t="n">
        <v>0</v>
      </c>
      <c r="Q15" s="103" t="n">
        <v>0</v>
      </c>
      <c r="R15" s="100" t="n">
        <v>0</v>
      </c>
      <c r="S15" s="104" t="n">
        <v>0</v>
      </c>
      <c r="T15" s="103" t="n">
        <v>0</v>
      </c>
      <c r="U15" s="100"/>
      <c r="V15" s="50" t="s">
        <v>39</v>
      </c>
    </row>
    <row r="16" s="50" customFormat="true" ht="94.5" hidden="false" customHeight="true" outlineLevel="0" collapsed="false">
      <c r="B16" s="94" t="n">
        <v>5</v>
      </c>
      <c r="C16" s="95" t="s">
        <v>43</v>
      </c>
      <c r="D16" s="96" t="s">
        <v>44</v>
      </c>
      <c r="E16" s="74" t="s">
        <v>45</v>
      </c>
      <c r="F16" s="98" t="n">
        <f aca="false">J16+M16+P16+S16</f>
        <v>25941.6</v>
      </c>
      <c r="G16" s="99" t="n">
        <f aca="false">K16+N16+Q16+T16</f>
        <v>25941.6</v>
      </c>
      <c r="H16" s="100" t="n">
        <f aca="false">G16/F16*100</f>
        <v>100</v>
      </c>
      <c r="I16" s="101" t="n">
        <v>18158.6</v>
      </c>
      <c r="J16" s="102" t="n">
        <v>18158.6</v>
      </c>
      <c r="K16" s="103" t="n">
        <v>18158.6</v>
      </c>
      <c r="L16" s="69" t="n">
        <f aca="false">K16/J16*100</f>
        <v>100</v>
      </c>
      <c r="M16" s="104" t="n">
        <v>7783</v>
      </c>
      <c r="N16" s="103" t="n">
        <v>7783</v>
      </c>
      <c r="O16" s="100" t="n">
        <f aca="false">N16/M16*100</f>
        <v>100</v>
      </c>
      <c r="P16" s="104" t="n">
        <v>0</v>
      </c>
      <c r="Q16" s="103" t="n">
        <v>0</v>
      </c>
      <c r="R16" s="100" t="n">
        <v>0</v>
      </c>
      <c r="S16" s="104" t="n">
        <v>0</v>
      </c>
      <c r="T16" s="103" t="n">
        <v>0</v>
      </c>
      <c r="U16" s="100" t="n">
        <v>0</v>
      </c>
    </row>
    <row r="17" s="50" customFormat="true" ht="96.75" hidden="false" customHeight="true" outlineLevel="0" collapsed="false">
      <c r="B17" s="94" t="n">
        <v>6</v>
      </c>
      <c r="C17" s="105" t="s">
        <v>40</v>
      </c>
      <c r="D17" s="106" t="s">
        <v>44</v>
      </c>
      <c r="E17" s="97" t="s">
        <v>45</v>
      </c>
      <c r="F17" s="98" t="n">
        <f aca="false">J17+M17+P17+S17</f>
        <v>3723</v>
      </c>
      <c r="G17" s="99" t="n">
        <f aca="false">K17+N17+Q17+T17</f>
        <v>1885.5</v>
      </c>
      <c r="H17" s="100" t="n">
        <f aca="false">G17/F17*100</f>
        <v>50.6446414182111</v>
      </c>
      <c r="I17" s="101" t="n">
        <v>2606</v>
      </c>
      <c r="J17" s="102" t="n">
        <v>2606</v>
      </c>
      <c r="K17" s="103" t="n">
        <v>1300</v>
      </c>
      <c r="L17" s="69" t="n">
        <f aca="false">K17/J17*100</f>
        <v>49.8848810437452</v>
      </c>
      <c r="M17" s="104" t="n">
        <v>1117</v>
      </c>
      <c r="N17" s="103" t="n">
        <v>585.5</v>
      </c>
      <c r="O17" s="107" t="n">
        <f aca="false">N17/M17*100</f>
        <v>52.4171888988362</v>
      </c>
      <c r="P17" s="104" t="n">
        <v>0</v>
      </c>
      <c r="Q17" s="103" t="n">
        <v>0</v>
      </c>
      <c r="R17" s="107" t="n">
        <v>0</v>
      </c>
      <c r="S17" s="104" t="n">
        <v>0</v>
      </c>
      <c r="T17" s="103" t="n">
        <v>0</v>
      </c>
      <c r="U17" s="107" t="n">
        <v>0</v>
      </c>
    </row>
    <row r="18" s="50" customFormat="true" ht="159.75" hidden="false" customHeight="true" outlineLevel="0" collapsed="false">
      <c r="B18" s="108" t="n">
        <v>7</v>
      </c>
      <c r="C18" s="72" t="s">
        <v>40</v>
      </c>
      <c r="D18" s="73" t="s">
        <v>46</v>
      </c>
      <c r="E18" s="74" t="s">
        <v>47</v>
      </c>
      <c r="F18" s="109" t="n">
        <f aca="false">J18+M18+P18+S18</f>
        <v>34772</v>
      </c>
      <c r="G18" s="110" t="n">
        <f aca="false">K18+N18+Q18+T18</f>
        <v>34357.01</v>
      </c>
      <c r="H18" s="111" t="n">
        <f aca="false">G18/F18*100</f>
        <v>98.8065397446221</v>
      </c>
      <c r="I18" s="112" t="n">
        <v>29116.2</v>
      </c>
      <c r="J18" s="113" t="n">
        <v>29116.2</v>
      </c>
      <c r="K18" s="114" t="n">
        <v>29116.2</v>
      </c>
      <c r="L18" s="111" t="n">
        <f aca="false">K18/J18*100</f>
        <v>100</v>
      </c>
      <c r="M18" s="115" t="n">
        <v>4000</v>
      </c>
      <c r="N18" s="114" t="n">
        <v>4000</v>
      </c>
      <c r="O18" s="111" t="n">
        <f aca="false">N18/M18*100</f>
        <v>100</v>
      </c>
      <c r="P18" s="115" t="n">
        <v>1655.8</v>
      </c>
      <c r="Q18" s="114" t="n">
        <v>1240.81</v>
      </c>
      <c r="R18" s="111" t="n">
        <f aca="false">Q18/P18*100</f>
        <v>74.9371904819423</v>
      </c>
      <c r="S18" s="115" t="n">
        <v>0</v>
      </c>
      <c r="T18" s="114" t="n">
        <v>0</v>
      </c>
      <c r="U18" s="111" t="n">
        <v>0</v>
      </c>
    </row>
    <row r="19" s="50" customFormat="true" ht="63.75" hidden="false" customHeight="true" outlineLevel="0" collapsed="false">
      <c r="B19" s="51"/>
      <c r="C19" s="52"/>
      <c r="D19" s="53" t="s">
        <v>48</v>
      </c>
      <c r="E19" s="54" t="s">
        <v>49</v>
      </c>
      <c r="F19" s="116"/>
      <c r="G19" s="117"/>
      <c r="H19" s="76"/>
      <c r="I19" s="118"/>
      <c r="J19" s="119"/>
      <c r="K19" s="120"/>
      <c r="L19" s="76"/>
      <c r="M19" s="121"/>
      <c r="N19" s="120"/>
      <c r="O19" s="76"/>
      <c r="P19" s="121"/>
      <c r="Q19" s="120"/>
      <c r="R19" s="76"/>
      <c r="S19" s="121"/>
      <c r="T19" s="120"/>
      <c r="U19" s="76"/>
    </row>
    <row r="20" s="50" customFormat="true" ht="187.5" hidden="false" customHeight="true" outlineLevel="0" collapsed="false">
      <c r="B20" s="59" t="n">
        <v>8</v>
      </c>
      <c r="C20" s="60" t="s">
        <v>50</v>
      </c>
      <c r="D20" s="61" t="s">
        <v>51</v>
      </c>
      <c r="E20" s="62" t="s">
        <v>52</v>
      </c>
      <c r="F20" s="63" t="n">
        <f aca="false">J20+M20+P20+S20</f>
        <v>168154</v>
      </c>
      <c r="G20" s="64" t="n">
        <f aca="false">K20+N20+Q20+T20</f>
        <v>98918</v>
      </c>
      <c r="H20" s="65" t="n">
        <f aca="false">G20/F20*100</f>
        <v>58.8258382197272</v>
      </c>
      <c r="I20" s="66" t="n">
        <v>77830.7</v>
      </c>
      <c r="J20" s="67" t="n">
        <v>38154</v>
      </c>
      <c r="K20" s="68" t="n">
        <v>0</v>
      </c>
      <c r="L20" s="65" t="n">
        <v>0</v>
      </c>
      <c r="M20" s="70" t="n">
        <v>130000</v>
      </c>
      <c r="N20" s="68" t="n">
        <v>98918</v>
      </c>
      <c r="O20" s="65" t="n">
        <f aca="false">N20/M20*100</f>
        <v>76.0907692307692</v>
      </c>
      <c r="P20" s="70" t="n">
        <v>0</v>
      </c>
      <c r="Q20" s="68" t="n">
        <v>0</v>
      </c>
      <c r="R20" s="65" t="n">
        <v>0</v>
      </c>
      <c r="S20" s="70" t="n">
        <v>0</v>
      </c>
      <c r="T20" s="68" t="n">
        <v>0</v>
      </c>
      <c r="U20" s="65" t="n">
        <v>0</v>
      </c>
    </row>
    <row r="21" s="50" customFormat="true" ht="174.75" hidden="false" customHeight="true" outlineLevel="0" collapsed="false">
      <c r="B21" s="122" t="n">
        <v>9</v>
      </c>
      <c r="C21" s="123" t="s">
        <v>50</v>
      </c>
      <c r="D21" s="124" t="s">
        <v>53</v>
      </c>
      <c r="E21" s="74" t="s">
        <v>54</v>
      </c>
      <c r="F21" s="75" t="n">
        <f aca="false">J21+M21+P21+S21</f>
        <v>233126</v>
      </c>
      <c r="G21" s="125" t="n">
        <f aca="false">K21+N21+Q21+T21</f>
        <v>185959.4</v>
      </c>
      <c r="H21" s="76" t="n">
        <f aca="false">G21/F21*100</f>
        <v>79.767765071249</v>
      </c>
      <c r="I21" s="118" t="n">
        <v>192422.4</v>
      </c>
      <c r="J21" s="119" t="n">
        <v>142557</v>
      </c>
      <c r="K21" s="120" t="n">
        <v>142557</v>
      </c>
      <c r="L21" s="76" t="n">
        <f aca="false">K21/J21*100</f>
        <v>100</v>
      </c>
      <c r="M21" s="121" t="n">
        <v>90569</v>
      </c>
      <c r="N21" s="120" t="n">
        <v>43402.4</v>
      </c>
      <c r="O21" s="76" t="n">
        <f aca="false">N21/M21*100</f>
        <v>47.9219158873345</v>
      </c>
      <c r="P21" s="121" t="n">
        <v>0</v>
      </c>
      <c r="Q21" s="120" t="n">
        <v>0</v>
      </c>
      <c r="R21" s="76" t="n">
        <v>0</v>
      </c>
      <c r="S21" s="121" t="n">
        <v>0</v>
      </c>
      <c r="T21" s="120" t="n">
        <v>0</v>
      </c>
      <c r="U21" s="76" t="n">
        <v>0</v>
      </c>
    </row>
    <row r="22" s="50" customFormat="true" ht="63.75" hidden="false" customHeight="true" outlineLevel="0" collapsed="false">
      <c r="B22" s="51"/>
      <c r="C22" s="52"/>
      <c r="D22" s="53" t="s">
        <v>55</v>
      </c>
      <c r="E22" s="126" t="s">
        <v>56</v>
      </c>
      <c r="F22" s="84"/>
      <c r="G22" s="85"/>
      <c r="H22" s="57"/>
      <c r="I22" s="86"/>
      <c r="J22" s="58"/>
      <c r="K22" s="56"/>
      <c r="L22" s="57"/>
      <c r="M22" s="55"/>
      <c r="N22" s="56"/>
      <c r="O22" s="57"/>
      <c r="P22" s="55"/>
      <c r="Q22" s="56"/>
      <c r="R22" s="57"/>
      <c r="S22" s="55"/>
      <c r="T22" s="56"/>
      <c r="U22" s="57"/>
    </row>
    <row r="23" s="50" customFormat="true" ht="192" hidden="false" customHeight="true" outlineLevel="0" collapsed="false">
      <c r="B23" s="122" t="n">
        <v>10</v>
      </c>
      <c r="C23" s="127" t="s">
        <v>57</v>
      </c>
      <c r="D23" s="128" t="s">
        <v>58</v>
      </c>
      <c r="E23" s="129" t="s">
        <v>59</v>
      </c>
      <c r="F23" s="75" t="n">
        <f aca="false">J23+M23+P23+S23</f>
        <v>121380.3</v>
      </c>
      <c r="G23" s="125" t="n">
        <f aca="false">K23+N23+Q23+T23</f>
        <v>35424.75</v>
      </c>
      <c r="H23" s="76" t="n">
        <f aca="false">G23/F23*100</f>
        <v>29.1849253956367</v>
      </c>
      <c r="I23" s="118" t="n">
        <v>84966.2</v>
      </c>
      <c r="J23" s="119" t="n">
        <v>84966.2</v>
      </c>
      <c r="K23" s="120" t="n">
        <v>34274.75</v>
      </c>
      <c r="L23" s="76" t="n">
        <f aca="false">K23/J23*100</f>
        <v>40.3392760886094</v>
      </c>
      <c r="M23" s="121" t="n">
        <v>36414.1</v>
      </c>
      <c r="N23" s="120" t="n">
        <v>1150</v>
      </c>
      <c r="O23" s="76" t="n">
        <f aca="false">N23/M23*100</f>
        <v>3.15811732268544</v>
      </c>
      <c r="P23" s="121" t="n">
        <v>0</v>
      </c>
      <c r="Q23" s="120" t="n">
        <v>0</v>
      </c>
      <c r="R23" s="76" t="n">
        <v>0</v>
      </c>
      <c r="S23" s="121" t="n">
        <v>0</v>
      </c>
      <c r="T23" s="120" t="n">
        <v>0</v>
      </c>
      <c r="U23" s="76" t="n">
        <v>0</v>
      </c>
      <c r="V23" s="50" t="s">
        <v>60</v>
      </c>
    </row>
    <row r="24" s="50" customFormat="true" ht="63" hidden="false" customHeight="true" outlineLevel="0" collapsed="false">
      <c r="B24" s="51"/>
      <c r="C24" s="52"/>
      <c r="D24" s="53" t="s">
        <v>61</v>
      </c>
      <c r="E24" s="54" t="s">
        <v>62</v>
      </c>
      <c r="F24" s="84"/>
      <c r="G24" s="85"/>
      <c r="H24" s="57"/>
      <c r="I24" s="86"/>
      <c r="J24" s="58"/>
      <c r="K24" s="56"/>
      <c r="L24" s="57"/>
      <c r="M24" s="55"/>
      <c r="N24" s="56"/>
      <c r="O24" s="57"/>
      <c r="P24" s="55"/>
      <c r="Q24" s="56"/>
      <c r="R24" s="57"/>
      <c r="S24" s="55"/>
      <c r="T24" s="56"/>
      <c r="U24" s="57"/>
    </row>
    <row r="25" s="50" customFormat="true" ht="127.5" hidden="false" customHeight="true" outlineLevel="0" collapsed="false">
      <c r="B25" s="59" t="n">
        <v>11</v>
      </c>
      <c r="C25" s="60" t="s">
        <v>63</v>
      </c>
      <c r="D25" s="61" t="s">
        <v>64</v>
      </c>
      <c r="E25" s="62" t="s">
        <v>65</v>
      </c>
      <c r="F25" s="63" t="n">
        <f aca="false">J25+M25+P25+S25</f>
        <v>7033.9</v>
      </c>
      <c r="G25" s="64" t="n">
        <f aca="false">K25+N25+Q25+T25</f>
        <v>3707.2</v>
      </c>
      <c r="H25" s="65" t="n">
        <f aca="false">G25/F25*100</f>
        <v>52.7047583843956</v>
      </c>
      <c r="I25" s="66" t="n">
        <v>10013</v>
      </c>
      <c r="J25" s="67" t="n">
        <v>6682.2</v>
      </c>
      <c r="K25" s="68" t="n">
        <v>3521.8</v>
      </c>
      <c r="L25" s="65" t="n">
        <f aca="false">K25/J25*100</f>
        <v>52.7041992158271</v>
      </c>
      <c r="M25" s="70" t="n">
        <v>351.7</v>
      </c>
      <c r="N25" s="68" t="n">
        <v>185.4</v>
      </c>
      <c r="O25" s="65" t="n">
        <f aca="false">N25/M25*100</f>
        <v>52.7153824282059</v>
      </c>
      <c r="P25" s="70" t="n">
        <v>0</v>
      </c>
      <c r="Q25" s="68" t="n">
        <v>0</v>
      </c>
      <c r="R25" s="65" t="n">
        <v>0</v>
      </c>
      <c r="S25" s="70" t="n">
        <v>0</v>
      </c>
      <c r="T25" s="68" t="n">
        <v>0</v>
      </c>
      <c r="U25" s="65" t="n">
        <v>0</v>
      </c>
    </row>
    <row r="26" s="50" customFormat="true" ht="273.75" hidden="false" customHeight="true" outlineLevel="0" collapsed="false">
      <c r="B26" s="130" t="n">
        <v>12</v>
      </c>
      <c r="C26" s="72" t="s">
        <v>66</v>
      </c>
      <c r="D26" s="73" t="s">
        <v>67</v>
      </c>
      <c r="E26" s="131" t="s">
        <v>68</v>
      </c>
      <c r="F26" s="132" t="n">
        <f aca="false">J26+M26+P26+S26</f>
        <v>1876.2</v>
      </c>
      <c r="G26" s="133" t="n">
        <f aca="false">K26+N26+Q26+T26</f>
        <v>360</v>
      </c>
      <c r="H26" s="107" t="n">
        <f aca="false">G26/F26*100</f>
        <v>19.1877198592901</v>
      </c>
      <c r="I26" s="134" t="n">
        <v>1980.3</v>
      </c>
      <c r="J26" s="135" t="n">
        <v>1782.3</v>
      </c>
      <c r="K26" s="135" t="n">
        <v>342</v>
      </c>
      <c r="L26" s="107" t="n">
        <f aca="false">K26/J26*100</f>
        <v>19.1886887729339</v>
      </c>
      <c r="M26" s="136" t="n">
        <v>93.9</v>
      </c>
      <c r="N26" s="135" t="n">
        <v>18</v>
      </c>
      <c r="O26" s="107" t="n">
        <f aca="false">N26/M26*100</f>
        <v>19.1693290734824</v>
      </c>
      <c r="P26" s="137" t="n">
        <v>0</v>
      </c>
      <c r="Q26" s="135" t="n">
        <v>0</v>
      </c>
      <c r="R26" s="107" t="n">
        <v>0</v>
      </c>
      <c r="S26" s="136" t="n">
        <v>0</v>
      </c>
      <c r="T26" s="135" t="n">
        <v>0</v>
      </c>
      <c r="U26" s="107" t="n">
        <v>0</v>
      </c>
    </row>
    <row r="27" s="50" customFormat="true" ht="150" hidden="false" customHeight="true" outlineLevel="0" collapsed="false">
      <c r="B27" s="51"/>
      <c r="C27" s="52"/>
      <c r="D27" s="53" t="s">
        <v>69</v>
      </c>
      <c r="E27" s="54" t="s">
        <v>70</v>
      </c>
      <c r="F27" s="138"/>
      <c r="G27" s="85"/>
      <c r="H27" s="57"/>
      <c r="I27" s="86"/>
      <c r="J27" s="58"/>
      <c r="K27" s="56"/>
      <c r="L27" s="57"/>
      <c r="M27" s="58"/>
      <c r="N27" s="56"/>
      <c r="O27" s="139"/>
      <c r="P27" s="55"/>
      <c r="Q27" s="56"/>
      <c r="R27" s="57"/>
      <c r="S27" s="58"/>
      <c r="T27" s="56"/>
      <c r="U27" s="57"/>
      <c r="V27" s="50" t="s">
        <v>71</v>
      </c>
    </row>
    <row r="28" s="50" customFormat="true" ht="103.5" hidden="false" customHeight="true" outlineLevel="0" collapsed="false">
      <c r="B28" s="71" t="n">
        <v>13</v>
      </c>
      <c r="C28" s="127" t="s">
        <v>63</v>
      </c>
      <c r="D28" s="128" t="s">
        <v>72</v>
      </c>
      <c r="E28" s="131" t="s">
        <v>73</v>
      </c>
      <c r="F28" s="140" t="n">
        <f aca="false">J28+M28+P28+S28</f>
        <v>95175.5</v>
      </c>
      <c r="G28" s="141" t="n">
        <f aca="false">K28+N28+Q28+T28</f>
        <v>26853</v>
      </c>
      <c r="H28" s="69" t="n">
        <f aca="false">G28/F28*100</f>
        <v>28.2141937788612</v>
      </c>
      <c r="I28" s="77" t="n">
        <v>55015.1</v>
      </c>
      <c r="J28" s="78" t="n">
        <v>55015.1</v>
      </c>
      <c r="K28" s="79" t="n">
        <v>0</v>
      </c>
      <c r="L28" s="69" t="n">
        <v>0</v>
      </c>
      <c r="M28" s="78" t="n">
        <v>40160.4</v>
      </c>
      <c r="N28" s="79" t="n">
        <v>26853</v>
      </c>
      <c r="O28" s="69" t="n">
        <f aca="false">N28/M28*100</f>
        <v>66.8643738608181</v>
      </c>
      <c r="P28" s="80" t="n">
        <v>0</v>
      </c>
      <c r="Q28" s="79" t="n">
        <v>0</v>
      </c>
      <c r="R28" s="81" t="n">
        <v>0</v>
      </c>
      <c r="S28" s="78" t="n">
        <v>0</v>
      </c>
      <c r="T28" s="79" t="n">
        <v>0</v>
      </c>
      <c r="U28" s="81" t="n">
        <v>0</v>
      </c>
      <c r="V28" s="50" t="s">
        <v>74</v>
      </c>
    </row>
    <row r="29" s="50" customFormat="true" ht="75" hidden="false" customHeight="true" outlineLevel="0" collapsed="false">
      <c r="B29" s="51"/>
      <c r="C29" s="52"/>
      <c r="D29" s="53" t="s">
        <v>75</v>
      </c>
      <c r="E29" s="54" t="s">
        <v>76</v>
      </c>
      <c r="F29" s="84"/>
      <c r="G29" s="85"/>
      <c r="H29" s="57"/>
      <c r="I29" s="86"/>
      <c r="J29" s="58"/>
      <c r="K29" s="56"/>
      <c r="L29" s="57"/>
      <c r="M29" s="55"/>
      <c r="N29" s="56"/>
      <c r="O29" s="57"/>
      <c r="P29" s="55"/>
      <c r="Q29" s="56"/>
      <c r="R29" s="57"/>
      <c r="S29" s="55"/>
      <c r="T29" s="56"/>
      <c r="U29" s="57"/>
    </row>
    <row r="30" s="50" customFormat="true" ht="147" hidden="false" customHeight="true" outlineLevel="0" collapsed="false">
      <c r="B30" s="59" t="n">
        <v>14</v>
      </c>
      <c r="C30" s="60" t="s">
        <v>77</v>
      </c>
      <c r="D30" s="61" t="s">
        <v>78</v>
      </c>
      <c r="E30" s="62" t="s">
        <v>79</v>
      </c>
      <c r="F30" s="140" t="n">
        <f aca="false">J30+M30+P30+S30</f>
        <v>2396.3</v>
      </c>
      <c r="G30" s="141" t="n">
        <f aca="false">K30+N30+Q30+T30</f>
        <v>2396.3</v>
      </c>
      <c r="H30" s="69" t="n">
        <f aca="false">G30/F30*100</f>
        <v>100</v>
      </c>
      <c r="I30" s="66" t="n">
        <v>2276.5</v>
      </c>
      <c r="J30" s="67" t="n">
        <v>2276.5</v>
      </c>
      <c r="K30" s="142" t="n">
        <v>2276.5</v>
      </c>
      <c r="L30" s="69" t="n">
        <f aca="false">K30/J30*100</f>
        <v>100</v>
      </c>
      <c r="M30" s="143" t="n">
        <v>96.186</v>
      </c>
      <c r="N30" s="142" t="n">
        <v>96.186</v>
      </c>
      <c r="O30" s="69" t="n">
        <f aca="false">N30/M30*100</f>
        <v>100</v>
      </c>
      <c r="P30" s="70" t="n">
        <v>23.614</v>
      </c>
      <c r="Q30" s="68" t="n">
        <v>23.614</v>
      </c>
      <c r="R30" s="69" t="n">
        <f aca="false">Q30/P30*100</f>
        <v>100</v>
      </c>
      <c r="S30" s="70" t="n">
        <v>0</v>
      </c>
      <c r="T30" s="68" t="n">
        <v>0</v>
      </c>
      <c r="U30" s="65" t="n">
        <v>0</v>
      </c>
    </row>
    <row r="31" s="50" customFormat="true" ht="180.75" hidden="false" customHeight="true" outlineLevel="0" collapsed="false">
      <c r="B31" s="87" t="n">
        <v>15</v>
      </c>
      <c r="C31" s="95" t="s">
        <v>80</v>
      </c>
      <c r="D31" s="96" t="s">
        <v>81</v>
      </c>
      <c r="E31" s="129" t="s">
        <v>82</v>
      </c>
      <c r="F31" s="98" t="n">
        <f aca="false">J31+M31+P31+S31</f>
        <v>7016.9</v>
      </c>
      <c r="G31" s="89" t="n">
        <f aca="false">K31+N31+Q31+T31</f>
        <v>6418.403</v>
      </c>
      <c r="H31" s="69" t="n">
        <f aca="false">G31/F31*100</f>
        <v>91.4706351807779</v>
      </c>
      <c r="I31" s="90" t="n">
        <v>6682.9</v>
      </c>
      <c r="J31" s="91" t="n">
        <v>6682.9</v>
      </c>
      <c r="K31" s="91" t="n">
        <v>6218.403</v>
      </c>
      <c r="L31" s="69" t="n">
        <f aca="false">K31/J31*100</f>
        <v>93.0494695416661</v>
      </c>
      <c r="M31" s="93" t="n">
        <v>209</v>
      </c>
      <c r="N31" s="92" t="n">
        <v>75</v>
      </c>
      <c r="O31" s="69" t="n">
        <f aca="false">N31/M31*100</f>
        <v>35.8851674641148</v>
      </c>
      <c r="P31" s="93" t="n">
        <v>125</v>
      </c>
      <c r="Q31" s="92" t="n">
        <v>125</v>
      </c>
      <c r="R31" s="69" t="n">
        <f aca="false">Q31/P31*100</f>
        <v>100</v>
      </c>
      <c r="S31" s="93" t="n">
        <v>0</v>
      </c>
      <c r="T31" s="92" t="n">
        <v>0</v>
      </c>
      <c r="U31" s="69" t="n">
        <v>0</v>
      </c>
    </row>
    <row r="32" s="50" customFormat="true" ht="155.25" hidden="false" customHeight="true" outlineLevel="0" collapsed="false">
      <c r="B32" s="94" t="n">
        <v>16</v>
      </c>
      <c r="C32" s="95" t="s">
        <v>77</v>
      </c>
      <c r="D32" s="144" t="s">
        <v>83</v>
      </c>
      <c r="E32" s="129" t="s">
        <v>84</v>
      </c>
      <c r="F32" s="98" t="n">
        <f aca="false">J32+M32+P32+S32</f>
        <v>8921</v>
      </c>
      <c r="G32" s="89" t="n">
        <f aca="false">K32+N32+Q32+T32</f>
        <v>2442.09</v>
      </c>
      <c r="H32" s="69" t="n">
        <f aca="false">G32/F32*100</f>
        <v>27.3746216791839</v>
      </c>
      <c r="I32" s="101" t="n">
        <v>8421</v>
      </c>
      <c r="J32" s="145" t="n">
        <v>8421</v>
      </c>
      <c r="K32" s="145" t="n">
        <v>2442.09</v>
      </c>
      <c r="L32" s="100" t="n">
        <f aca="false">K32/J32*100</f>
        <v>29</v>
      </c>
      <c r="M32" s="102" t="n">
        <v>500</v>
      </c>
      <c r="N32" s="103" t="n">
        <v>0</v>
      </c>
      <c r="O32" s="100" t="n">
        <f aca="false">N32/M32*100</f>
        <v>0</v>
      </c>
      <c r="P32" s="104" t="n">
        <v>0</v>
      </c>
      <c r="Q32" s="103" t="n">
        <v>0</v>
      </c>
      <c r="R32" s="100" t="n">
        <v>0</v>
      </c>
      <c r="S32" s="102" t="n">
        <v>0</v>
      </c>
      <c r="T32" s="103" t="n">
        <v>0</v>
      </c>
      <c r="U32" s="100" t="n">
        <v>0</v>
      </c>
    </row>
    <row r="33" s="50" customFormat="true" ht="129" hidden="false" customHeight="true" outlineLevel="0" collapsed="false">
      <c r="B33" s="122" t="n">
        <v>17</v>
      </c>
      <c r="C33" s="127" t="s">
        <v>77</v>
      </c>
      <c r="D33" s="128" t="s">
        <v>85</v>
      </c>
      <c r="E33" s="129" t="s">
        <v>86</v>
      </c>
      <c r="F33" s="98" t="n">
        <f aca="false">J33+M33+P33+S33</f>
        <v>174341.4</v>
      </c>
      <c r="G33" s="89" t="n">
        <f aca="false">K33+N33+Q33+T33</f>
        <v>75699.6</v>
      </c>
      <c r="H33" s="69" t="n">
        <f aca="false">G33/F33*100</f>
        <v>43.4203235720259</v>
      </c>
      <c r="I33" s="118" t="n">
        <v>113900</v>
      </c>
      <c r="J33" s="119" t="n">
        <v>113900</v>
      </c>
      <c r="K33" s="120" t="n">
        <v>45665.5</v>
      </c>
      <c r="L33" s="69" t="n">
        <f aca="false">K33/J33*100</f>
        <v>40.0926251097454</v>
      </c>
      <c r="M33" s="121" t="n">
        <v>40000</v>
      </c>
      <c r="N33" s="120" t="n">
        <v>29968.1</v>
      </c>
      <c r="O33" s="146" t="n">
        <f aca="false">N33/M33*100</f>
        <v>74.92025</v>
      </c>
      <c r="P33" s="104" t="n">
        <v>20441.4</v>
      </c>
      <c r="Q33" s="120" t="n">
        <v>66</v>
      </c>
      <c r="R33" s="69" t="n">
        <f aca="false">Q33/P33*100</f>
        <v>0.32287416713141</v>
      </c>
      <c r="S33" s="121" t="n">
        <v>0</v>
      </c>
      <c r="T33" s="120" t="n">
        <v>0</v>
      </c>
      <c r="U33" s="76" t="n">
        <v>0</v>
      </c>
      <c r="V33" s="50" t="s">
        <v>71</v>
      </c>
    </row>
    <row r="34" s="50" customFormat="true" ht="105.75" hidden="false" customHeight="true" outlineLevel="0" collapsed="false">
      <c r="B34" s="147" t="n">
        <v>18</v>
      </c>
      <c r="C34" s="148"/>
      <c r="D34" s="149" t="s">
        <v>87</v>
      </c>
      <c r="E34" s="150" t="s">
        <v>88</v>
      </c>
      <c r="F34" s="151"/>
      <c r="G34" s="152"/>
      <c r="H34" s="153"/>
      <c r="I34" s="151"/>
      <c r="J34" s="154"/>
      <c r="K34" s="152"/>
      <c r="L34" s="153"/>
      <c r="M34" s="151"/>
      <c r="N34" s="152"/>
      <c r="O34" s="155"/>
      <c r="P34" s="137"/>
      <c r="Q34" s="152"/>
      <c r="R34" s="153"/>
      <c r="S34" s="151"/>
      <c r="T34" s="152"/>
      <c r="U34" s="153"/>
    </row>
    <row r="35" s="50" customFormat="true" ht="129" hidden="false" customHeight="true" outlineLevel="0" collapsed="false">
      <c r="B35" s="94" t="n">
        <v>19</v>
      </c>
      <c r="C35" s="95" t="s">
        <v>89</v>
      </c>
      <c r="D35" s="156" t="s">
        <v>90</v>
      </c>
      <c r="E35" s="97" t="s">
        <v>91</v>
      </c>
      <c r="F35" s="70" t="n">
        <f aca="false">J35+M35+P35+S35</f>
        <v>15754.8</v>
      </c>
      <c r="G35" s="68" t="n">
        <f aca="false">K35+N35+Q35+T35</f>
        <v>1920</v>
      </c>
      <c r="H35" s="65" t="n">
        <f aca="false">G35/F35*100</f>
        <v>12.1867621296367</v>
      </c>
      <c r="I35" s="70" t="n">
        <v>145034.27</v>
      </c>
      <c r="J35" s="68" t="n">
        <v>0</v>
      </c>
      <c r="K35" s="68" t="n">
        <v>0</v>
      </c>
      <c r="L35" s="65" t="n">
        <v>0</v>
      </c>
      <c r="M35" s="70" t="n">
        <v>15754.8</v>
      </c>
      <c r="N35" s="68" t="n">
        <v>1920</v>
      </c>
      <c r="O35" s="65" t="n">
        <f aca="false">N35/M35*100</f>
        <v>12.1867621296367</v>
      </c>
      <c r="P35" s="70" t="n">
        <v>0</v>
      </c>
      <c r="Q35" s="68" t="n">
        <v>0</v>
      </c>
      <c r="R35" s="65" t="n">
        <v>0</v>
      </c>
      <c r="S35" s="70" t="n">
        <v>0</v>
      </c>
      <c r="T35" s="68" t="n">
        <v>0</v>
      </c>
      <c r="U35" s="65" t="n">
        <v>0</v>
      </c>
    </row>
    <row r="36" s="50" customFormat="true" ht="142.5" hidden="false" customHeight="true" outlineLevel="0" collapsed="false">
      <c r="B36" s="71" t="n">
        <v>20</v>
      </c>
      <c r="C36" s="127" t="s">
        <v>89</v>
      </c>
      <c r="D36" s="128" t="s">
        <v>92</v>
      </c>
      <c r="E36" s="157" t="s">
        <v>93</v>
      </c>
      <c r="F36" s="158" t="n">
        <f aca="false">J36+M36+P36+S36</f>
        <v>44890.4</v>
      </c>
      <c r="G36" s="159" t="n">
        <f aca="false">K36+N36+Q36+T36</f>
        <v>44890.4</v>
      </c>
      <c r="H36" s="81" t="n">
        <f aca="false">G36/F36*100</f>
        <v>100</v>
      </c>
      <c r="I36" s="77" t="n">
        <v>71312.9</v>
      </c>
      <c r="J36" s="77" t="n">
        <v>0</v>
      </c>
      <c r="K36" s="159" t="n">
        <v>0</v>
      </c>
      <c r="L36" s="160" t="n">
        <v>0</v>
      </c>
      <c r="M36" s="77" t="n">
        <v>44890.4</v>
      </c>
      <c r="N36" s="159" t="n">
        <v>44890.4</v>
      </c>
      <c r="O36" s="161" t="n">
        <f aca="false">N36/M36*100</f>
        <v>100</v>
      </c>
      <c r="P36" s="90" t="n">
        <v>0</v>
      </c>
      <c r="Q36" s="159" t="n">
        <v>0</v>
      </c>
      <c r="R36" s="160" t="n">
        <v>0</v>
      </c>
      <c r="S36" s="77" t="n">
        <v>0</v>
      </c>
      <c r="T36" s="79" t="n">
        <v>0</v>
      </c>
      <c r="U36" s="81" t="n">
        <v>0</v>
      </c>
    </row>
    <row r="37" s="50" customFormat="true" ht="167.25" hidden="false" customHeight="true" outlineLevel="0" collapsed="false">
      <c r="B37" s="51"/>
      <c r="C37" s="52"/>
      <c r="D37" s="53" t="s">
        <v>94</v>
      </c>
      <c r="E37" s="54" t="s">
        <v>95</v>
      </c>
      <c r="F37" s="86"/>
      <c r="G37" s="162"/>
      <c r="H37" s="57"/>
      <c r="I37" s="86"/>
      <c r="J37" s="162"/>
      <c r="K37" s="162"/>
      <c r="L37" s="163"/>
      <c r="M37" s="86"/>
      <c r="N37" s="162"/>
      <c r="O37" s="164"/>
      <c r="P37" s="101"/>
      <c r="Q37" s="162"/>
      <c r="R37" s="163"/>
      <c r="S37" s="86"/>
      <c r="T37" s="56"/>
      <c r="U37" s="57"/>
    </row>
    <row r="38" s="50" customFormat="true" ht="114.75" hidden="false" customHeight="true" outlineLevel="0" collapsed="false">
      <c r="B38" s="87" t="n">
        <v>21</v>
      </c>
      <c r="C38" s="105" t="s">
        <v>96</v>
      </c>
      <c r="D38" s="106" t="s">
        <v>97</v>
      </c>
      <c r="E38" s="62" t="s">
        <v>98</v>
      </c>
      <c r="F38" s="165" t="n">
        <f aca="false">J38+M38+P38+S38</f>
        <v>7584.835</v>
      </c>
      <c r="G38" s="166" t="n">
        <f aca="false">K38+N38+Q38+T38</f>
        <v>5276.507</v>
      </c>
      <c r="H38" s="69" t="n">
        <f aca="false">G38/F38*100</f>
        <v>69.566536384773</v>
      </c>
      <c r="I38" s="166" t="n">
        <v>46404.7</v>
      </c>
      <c r="J38" s="166" t="n">
        <f aca="false">5142.435</f>
        <v>5142.435</v>
      </c>
      <c r="K38" s="166" t="n">
        <f aca="false">5142.435</f>
        <v>5142.435</v>
      </c>
      <c r="L38" s="69" t="n">
        <f aca="false">K38/J38*100</f>
        <v>100</v>
      </c>
      <c r="M38" s="166" t="n">
        <v>2442.4</v>
      </c>
      <c r="N38" s="166" t="n">
        <v>134.072</v>
      </c>
      <c r="O38" s="167" t="n">
        <f aca="false">N38/M38*100</f>
        <v>5.48935473304946</v>
      </c>
      <c r="P38" s="101" t="n">
        <v>0</v>
      </c>
      <c r="Q38" s="166" t="n">
        <v>0</v>
      </c>
      <c r="R38" s="69" t="n">
        <v>0</v>
      </c>
      <c r="S38" s="166" t="n">
        <v>0</v>
      </c>
      <c r="T38" s="92" t="n">
        <v>0</v>
      </c>
      <c r="U38" s="69" t="n">
        <v>0</v>
      </c>
    </row>
    <row r="39" s="50" customFormat="true" ht="160.5" hidden="false" customHeight="true" outlineLevel="0" collapsed="false">
      <c r="B39" s="87" t="n">
        <v>22</v>
      </c>
      <c r="C39" s="95" t="s">
        <v>96</v>
      </c>
      <c r="D39" s="96" t="s">
        <v>99</v>
      </c>
      <c r="E39" s="129" t="s">
        <v>100</v>
      </c>
      <c r="F39" s="165" t="n">
        <f aca="false">J39+M39+P39+S39</f>
        <v>85</v>
      </c>
      <c r="G39" s="166" t="n">
        <f aca="false">K39+N39+Q39+T39</f>
        <v>0</v>
      </c>
      <c r="H39" s="69" t="n">
        <f aca="false">G39/F39*100</f>
        <v>0</v>
      </c>
      <c r="I39" s="168" t="n">
        <v>972.7</v>
      </c>
      <c r="J39" s="145" t="n">
        <v>0</v>
      </c>
      <c r="K39" s="165" t="n">
        <v>0</v>
      </c>
      <c r="L39" s="69" t="n">
        <v>0</v>
      </c>
      <c r="M39" s="169" t="n">
        <v>85</v>
      </c>
      <c r="N39" s="166" t="n">
        <v>0</v>
      </c>
      <c r="O39" s="146" t="n">
        <f aca="false">N39/M39*100</f>
        <v>0</v>
      </c>
      <c r="P39" s="101" t="n">
        <v>0</v>
      </c>
      <c r="Q39" s="166" t="n">
        <v>0</v>
      </c>
      <c r="R39" s="170" t="n">
        <v>0</v>
      </c>
      <c r="S39" s="90" t="n">
        <v>0</v>
      </c>
      <c r="T39" s="92" t="n">
        <v>0</v>
      </c>
      <c r="U39" s="69" t="n">
        <v>0</v>
      </c>
    </row>
    <row r="40" s="50" customFormat="true" ht="144" hidden="false" customHeight="true" outlineLevel="0" collapsed="false">
      <c r="B40" s="94" t="n">
        <v>23</v>
      </c>
      <c r="C40" s="95" t="s">
        <v>96</v>
      </c>
      <c r="D40" s="96" t="s">
        <v>101</v>
      </c>
      <c r="E40" s="97" t="s">
        <v>102</v>
      </c>
      <c r="F40" s="171" t="n">
        <f aca="false">J40+M40+P40+S40</f>
        <v>514.106</v>
      </c>
      <c r="G40" s="145" t="n">
        <f aca="false">K40+N40+Q40+T40</f>
        <v>391.221</v>
      </c>
      <c r="H40" s="69" t="n">
        <f aca="false">G40/F40*100</f>
        <v>76.0973417933267</v>
      </c>
      <c r="I40" s="172" t="n">
        <v>2704.5</v>
      </c>
      <c r="J40" s="145" t="n">
        <f aca="false">371.706</f>
        <v>371.706</v>
      </c>
      <c r="K40" s="171" t="n">
        <f aca="false">371.706</f>
        <v>371.706</v>
      </c>
      <c r="L40" s="69" t="n">
        <f aca="false">K40/J40*100</f>
        <v>100</v>
      </c>
      <c r="M40" s="101" t="n">
        <v>142.4</v>
      </c>
      <c r="N40" s="171" t="n">
        <v>19.515</v>
      </c>
      <c r="O40" s="146" t="n">
        <f aca="false">N40/M40*100</f>
        <v>13.7043539325843</v>
      </c>
      <c r="P40" s="101" t="n">
        <v>0</v>
      </c>
      <c r="Q40" s="145" t="n">
        <v>0</v>
      </c>
      <c r="R40" s="173" t="n">
        <v>0</v>
      </c>
      <c r="S40" s="101" t="n">
        <v>0</v>
      </c>
      <c r="T40" s="103" t="n">
        <v>0</v>
      </c>
      <c r="U40" s="100" t="n">
        <v>0</v>
      </c>
    </row>
    <row r="41" s="50" customFormat="true" ht="176.25" hidden="false" customHeight="true" outlineLevel="0" collapsed="false">
      <c r="B41" s="94" t="n">
        <v>24</v>
      </c>
      <c r="C41" s="95" t="s">
        <v>96</v>
      </c>
      <c r="D41" s="96" t="s">
        <v>103</v>
      </c>
      <c r="E41" s="97" t="s">
        <v>104</v>
      </c>
      <c r="F41" s="171" t="n">
        <f aca="false">J41+M41+P41+S41</f>
        <v>257724.7</v>
      </c>
      <c r="G41" s="145" t="n">
        <f aca="false">K41+N41+Q41+T41</f>
        <v>257724.7</v>
      </c>
      <c r="H41" s="173" t="n">
        <f aca="false">G41/F41*100</f>
        <v>100</v>
      </c>
      <c r="I41" s="101" t="n">
        <v>391918</v>
      </c>
      <c r="J41" s="171" t="n">
        <v>236524.7</v>
      </c>
      <c r="K41" s="145" t="n">
        <v>236524.7</v>
      </c>
      <c r="L41" s="173" t="n">
        <f aca="false">K41/J41*100</f>
        <v>100</v>
      </c>
      <c r="M41" s="90" t="n">
        <v>21200</v>
      </c>
      <c r="N41" s="145" t="n">
        <v>21200</v>
      </c>
      <c r="O41" s="174" t="n">
        <f aca="false">N41/M41*100</f>
        <v>100</v>
      </c>
      <c r="P41" s="101" t="n">
        <v>0</v>
      </c>
      <c r="Q41" s="145" t="n">
        <v>0</v>
      </c>
      <c r="R41" s="173" t="n">
        <v>0</v>
      </c>
      <c r="S41" s="101" t="n">
        <v>0</v>
      </c>
      <c r="T41" s="103" t="n">
        <v>0</v>
      </c>
      <c r="U41" s="100" t="n">
        <v>0</v>
      </c>
    </row>
    <row r="42" s="50" customFormat="true" ht="213.75" hidden="false" customHeight="true" outlineLevel="0" collapsed="false">
      <c r="B42" s="130" t="n">
        <v>25</v>
      </c>
      <c r="C42" s="95" t="s">
        <v>96</v>
      </c>
      <c r="D42" s="96" t="s">
        <v>105</v>
      </c>
      <c r="E42" s="97" t="s">
        <v>106</v>
      </c>
      <c r="F42" s="175" t="n">
        <f aca="false">J42+M42+P42+S42</f>
        <v>384318.8</v>
      </c>
      <c r="G42" s="176" t="n">
        <f aca="false">K42+N42+Q42+T42</f>
        <v>384318.8</v>
      </c>
      <c r="H42" s="107" t="n">
        <f aca="false">G42/F42*100</f>
        <v>100</v>
      </c>
      <c r="I42" s="134" t="n">
        <v>427655.5</v>
      </c>
      <c r="J42" s="175" t="n">
        <v>352899.6</v>
      </c>
      <c r="K42" s="176" t="n">
        <v>352899.6</v>
      </c>
      <c r="L42" s="177" t="n">
        <f aca="false">K42/J42*100</f>
        <v>100</v>
      </c>
      <c r="M42" s="134" t="n">
        <v>31419.2</v>
      </c>
      <c r="N42" s="176" t="n">
        <v>31419.2</v>
      </c>
      <c r="O42" s="178" t="n">
        <f aca="false">N42/M42*100</f>
        <v>100</v>
      </c>
      <c r="P42" s="101" t="n">
        <v>0</v>
      </c>
      <c r="Q42" s="176" t="n">
        <v>0</v>
      </c>
      <c r="R42" s="177" t="n">
        <v>0</v>
      </c>
      <c r="S42" s="134" t="n">
        <v>0</v>
      </c>
      <c r="T42" s="135" t="n">
        <v>0</v>
      </c>
      <c r="U42" s="107" t="n">
        <v>0</v>
      </c>
    </row>
    <row r="43" s="50" customFormat="true" ht="192" hidden="false" customHeight="true" outlineLevel="0" collapsed="false">
      <c r="B43" s="130" t="n">
        <v>26</v>
      </c>
      <c r="C43" s="179" t="s">
        <v>96</v>
      </c>
      <c r="D43" s="180" t="s">
        <v>107</v>
      </c>
      <c r="E43" s="181" t="s">
        <v>108</v>
      </c>
      <c r="F43" s="182" t="n">
        <f aca="false">J43+M43+P43+S43</f>
        <v>15929.5</v>
      </c>
      <c r="G43" s="183" t="n">
        <f aca="false">K43+N43+Q43+T43</f>
        <v>14876.8</v>
      </c>
      <c r="H43" s="184" t="n">
        <f aca="false">G43/F43*100</f>
        <v>93.3915063247434</v>
      </c>
      <c r="I43" s="185" t="n">
        <v>34133</v>
      </c>
      <c r="J43" s="182" t="n">
        <v>14133</v>
      </c>
      <c r="K43" s="183" t="n">
        <v>14133</v>
      </c>
      <c r="L43" s="184" t="n">
        <f aca="false">K43/J43*100</f>
        <v>100</v>
      </c>
      <c r="M43" s="185" t="n">
        <v>1796.5</v>
      </c>
      <c r="N43" s="183" t="n">
        <v>743.8</v>
      </c>
      <c r="O43" s="186" t="n">
        <f aca="false">N43/M43*100</f>
        <v>41.4027275257445</v>
      </c>
      <c r="P43" s="187" t="n">
        <v>0</v>
      </c>
      <c r="Q43" s="183" t="n">
        <v>0</v>
      </c>
      <c r="R43" s="184" t="n">
        <v>0</v>
      </c>
      <c r="S43" s="185" t="n">
        <v>0</v>
      </c>
      <c r="T43" s="135" t="n">
        <v>0</v>
      </c>
      <c r="U43" s="107" t="n">
        <v>0</v>
      </c>
    </row>
    <row r="44" s="50" customFormat="true" ht="160.5" hidden="false" customHeight="true" outlineLevel="0" collapsed="false">
      <c r="B44" s="94" t="n">
        <v>27</v>
      </c>
      <c r="C44" s="179" t="s">
        <v>96</v>
      </c>
      <c r="D44" s="180" t="s">
        <v>109</v>
      </c>
      <c r="E44" s="181" t="s">
        <v>110</v>
      </c>
      <c r="F44" s="188" t="n">
        <f aca="false">J44+M44+P44+S44</f>
        <v>235062.3</v>
      </c>
      <c r="G44" s="189" t="n">
        <f aca="false">K44+N44+Q44+T44</f>
        <v>234694.8</v>
      </c>
      <c r="H44" s="190" t="n">
        <f aca="false">G44/F44*100</f>
        <v>99.8436584684145</v>
      </c>
      <c r="I44" s="187" t="n">
        <v>223309.1</v>
      </c>
      <c r="J44" s="188" t="n">
        <v>223309.1</v>
      </c>
      <c r="K44" s="189" t="n">
        <v>222960</v>
      </c>
      <c r="L44" s="191" t="n">
        <f aca="false">K44/J44*100</f>
        <v>99.8436696041496</v>
      </c>
      <c r="M44" s="187" t="n">
        <v>11753.2</v>
      </c>
      <c r="N44" s="189" t="n">
        <v>11734.8</v>
      </c>
      <c r="O44" s="192" t="n">
        <f aca="false">N44/M44*100</f>
        <v>99.8434468910594</v>
      </c>
      <c r="P44" s="187" t="n">
        <v>0</v>
      </c>
      <c r="Q44" s="189" t="n">
        <v>0</v>
      </c>
      <c r="R44" s="191" t="n">
        <v>0</v>
      </c>
      <c r="S44" s="101" t="n">
        <v>0</v>
      </c>
      <c r="T44" s="103" t="n">
        <v>0</v>
      </c>
      <c r="U44" s="100" t="n">
        <v>0</v>
      </c>
    </row>
    <row r="45" s="50" customFormat="true" ht="116.25" hidden="false" customHeight="true" outlineLevel="0" collapsed="false">
      <c r="B45" s="130" t="n">
        <v>28</v>
      </c>
      <c r="C45" s="95" t="s">
        <v>96</v>
      </c>
      <c r="D45" s="96" t="s">
        <v>111</v>
      </c>
      <c r="E45" s="193" t="s">
        <v>112</v>
      </c>
      <c r="F45" s="175" t="n">
        <f aca="false">J45+M45+P45+S45</f>
        <v>56076.5</v>
      </c>
      <c r="G45" s="176" t="n">
        <f aca="false">K45+N45+Q45+T45</f>
        <v>53397.5</v>
      </c>
      <c r="H45" s="107" t="n">
        <f aca="false">G45/F45*100</f>
        <v>95.2225977013544</v>
      </c>
      <c r="I45" s="134" t="n">
        <v>62661.3</v>
      </c>
      <c r="J45" s="175" t="n">
        <v>52776.5</v>
      </c>
      <c r="K45" s="176" t="n">
        <v>52776.5</v>
      </c>
      <c r="L45" s="173" t="n">
        <f aca="false">K45/J45*100</f>
        <v>100</v>
      </c>
      <c r="M45" s="134" t="n">
        <v>3300</v>
      </c>
      <c r="N45" s="176" t="n">
        <v>621</v>
      </c>
      <c r="O45" s="178" t="n">
        <f aca="false">N45/M45*100</f>
        <v>18.8181818181818</v>
      </c>
      <c r="P45" s="101" t="n">
        <v>0</v>
      </c>
      <c r="Q45" s="176" t="n">
        <v>0</v>
      </c>
      <c r="R45" s="177" t="n">
        <v>0</v>
      </c>
      <c r="S45" s="134" t="n">
        <v>0</v>
      </c>
      <c r="T45" s="135" t="n">
        <v>0</v>
      </c>
      <c r="U45" s="107" t="n">
        <v>0</v>
      </c>
    </row>
    <row r="46" s="50" customFormat="true" ht="135" hidden="false" customHeight="true" outlineLevel="0" collapsed="false">
      <c r="B46" s="94" t="n">
        <v>29</v>
      </c>
      <c r="C46" s="95" t="s">
        <v>96</v>
      </c>
      <c r="D46" s="96" t="s">
        <v>113</v>
      </c>
      <c r="E46" s="97" t="s">
        <v>114</v>
      </c>
      <c r="F46" s="171" t="n">
        <f aca="false">J46+M46+P46+S46</f>
        <v>39339.7</v>
      </c>
      <c r="G46" s="145" t="n">
        <f aca="false">K46+N46+Q46+T46</f>
        <v>39339.7</v>
      </c>
      <c r="H46" s="100" t="n">
        <f aca="false">G46/F46*100</f>
        <v>100</v>
      </c>
      <c r="I46" s="101" t="n">
        <v>37372.7</v>
      </c>
      <c r="J46" s="171" t="n">
        <v>37372.7</v>
      </c>
      <c r="K46" s="145" t="n">
        <v>37372.7</v>
      </c>
      <c r="L46" s="173" t="n">
        <f aca="false">K46/J46*100</f>
        <v>100</v>
      </c>
      <c r="M46" s="101" t="n">
        <v>1967</v>
      </c>
      <c r="N46" s="145" t="n">
        <v>1967</v>
      </c>
      <c r="O46" s="174" t="n">
        <f aca="false">N46/M46*100</f>
        <v>100</v>
      </c>
      <c r="P46" s="101" t="n">
        <v>0</v>
      </c>
      <c r="Q46" s="145" t="n">
        <v>0</v>
      </c>
      <c r="R46" s="173" t="n">
        <v>0</v>
      </c>
      <c r="S46" s="101" t="n">
        <v>0</v>
      </c>
      <c r="T46" s="103" t="n">
        <v>0</v>
      </c>
      <c r="U46" s="100" t="n">
        <v>0</v>
      </c>
    </row>
    <row r="47" s="50" customFormat="true" ht="179.25" hidden="false" customHeight="true" outlineLevel="0" collapsed="false">
      <c r="B47" s="130" t="n">
        <v>30</v>
      </c>
      <c r="C47" s="95" t="s">
        <v>96</v>
      </c>
      <c r="D47" s="96" t="s">
        <v>115</v>
      </c>
      <c r="E47" s="97" t="s">
        <v>116</v>
      </c>
      <c r="F47" s="175" t="n">
        <f aca="false">J47+M47+P47+S47</f>
        <v>67331.1</v>
      </c>
      <c r="G47" s="176" t="n">
        <f aca="false">K47+N47+Q47+T47</f>
        <v>67331.1</v>
      </c>
      <c r="H47" s="173" t="n">
        <f aca="false">G47/F47*100</f>
        <v>100</v>
      </c>
      <c r="I47" s="134" t="n">
        <v>62231.1</v>
      </c>
      <c r="J47" s="175" t="n">
        <v>62231.1</v>
      </c>
      <c r="K47" s="176" t="n">
        <v>62231.1</v>
      </c>
      <c r="L47" s="173" t="n">
        <f aca="false">K47/J47*100</f>
        <v>100</v>
      </c>
      <c r="M47" s="134" t="n">
        <v>5100</v>
      </c>
      <c r="N47" s="176" t="n">
        <v>5100</v>
      </c>
      <c r="O47" s="174" t="n">
        <f aca="false">N47/M47*100</f>
        <v>100</v>
      </c>
      <c r="P47" s="101" t="n">
        <v>0</v>
      </c>
      <c r="Q47" s="176" t="n">
        <v>0</v>
      </c>
      <c r="R47" s="177" t="n">
        <v>0</v>
      </c>
      <c r="S47" s="134" t="n">
        <v>0</v>
      </c>
      <c r="T47" s="135" t="n">
        <v>0</v>
      </c>
      <c r="U47" s="107" t="n">
        <v>0</v>
      </c>
    </row>
    <row r="48" s="50" customFormat="true" ht="216" hidden="false" customHeight="true" outlineLevel="0" collapsed="false">
      <c r="B48" s="130" t="n">
        <v>31</v>
      </c>
      <c r="C48" s="95" t="s">
        <v>96</v>
      </c>
      <c r="D48" s="96" t="s">
        <v>117</v>
      </c>
      <c r="E48" s="97" t="s">
        <v>118</v>
      </c>
      <c r="F48" s="175" t="n">
        <f aca="false">J48+M48+P48+S48</f>
        <v>616033.8</v>
      </c>
      <c r="G48" s="176" t="n">
        <f aca="false">K48+N48+Q48+T48</f>
        <v>609930.7</v>
      </c>
      <c r="H48" s="107" t="n">
        <f aca="false">G48/F48*100</f>
        <v>99.009291373298</v>
      </c>
      <c r="I48" s="134" t="n">
        <v>1066510.6</v>
      </c>
      <c r="J48" s="175" t="n">
        <v>559886.8</v>
      </c>
      <c r="K48" s="176" t="n">
        <v>559886.8</v>
      </c>
      <c r="L48" s="177" t="n">
        <f aca="false">K48/J48*100</f>
        <v>100</v>
      </c>
      <c r="M48" s="134" t="n">
        <v>56147</v>
      </c>
      <c r="N48" s="176" t="n">
        <v>50043.9</v>
      </c>
      <c r="O48" s="178" t="n">
        <f aca="false">N48/M48*100</f>
        <v>89.1301405239817</v>
      </c>
      <c r="P48" s="101" t="n">
        <v>0</v>
      </c>
      <c r="Q48" s="176" t="n">
        <v>0</v>
      </c>
      <c r="R48" s="177" t="n">
        <v>0</v>
      </c>
      <c r="S48" s="134" t="n">
        <v>0</v>
      </c>
      <c r="T48" s="135" t="n">
        <v>0</v>
      </c>
      <c r="U48" s="107" t="n">
        <v>0</v>
      </c>
    </row>
    <row r="49" s="50" customFormat="true" ht="189" hidden="false" customHeight="true" outlineLevel="0" collapsed="false">
      <c r="B49" s="94" t="n">
        <v>32</v>
      </c>
      <c r="C49" s="95" t="s">
        <v>96</v>
      </c>
      <c r="D49" s="96" t="s">
        <v>119</v>
      </c>
      <c r="E49" s="97" t="s">
        <v>120</v>
      </c>
      <c r="F49" s="171" t="n">
        <f aca="false">J49+M49+P49+S49</f>
        <v>17167.8</v>
      </c>
      <c r="G49" s="145" t="n">
        <f aca="false">K49+N49+Q49+T49</f>
        <v>16072.9</v>
      </c>
      <c r="H49" s="100" t="n">
        <f aca="false">G49/F49*100</f>
        <v>93.6223627954659</v>
      </c>
      <c r="I49" s="101" t="n">
        <v>15269.3</v>
      </c>
      <c r="J49" s="171" t="n">
        <v>15269.3</v>
      </c>
      <c r="K49" s="145" t="n">
        <v>15269.3</v>
      </c>
      <c r="L49" s="100" t="n">
        <f aca="false">K49/J49*100</f>
        <v>100</v>
      </c>
      <c r="M49" s="101" t="n">
        <v>1898.5</v>
      </c>
      <c r="N49" s="145" t="n">
        <v>803.6</v>
      </c>
      <c r="O49" s="194" t="n">
        <f aca="false">N49/M49*100</f>
        <v>42.328153805636</v>
      </c>
      <c r="P49" s="101" t="n">
        <v>0</v>
      </c>
      <c r="Q49" s="145" t="n">
        <v>0</v>
      </c>
      <c r="R49" s="173" t="n">
        <v>0</v>
      </c>
      <c r="S49" s="101" t="n">
        <v>0</v>
      </c>
      <c r="T49" s="103" t="n">
        <v>0</v>
      </c>
      <c r="U49" s="100" t="n">
        <v>0</v>
      </c>
    </row>
    <row r="50" s="50" customFormat="true" ht="100.5" hidden="false" customHeight="true" outlineLevel="0" collapsed="false">
      <c r="B50" s="130" t="n">
        <v>33</v>
      </c>
      <c r="C50" s="95" t="s">
        <v>96</v>
      </c>
      <c r="D50" s="96" t="s">
        <v>121</v>
      </c>
      <c r="E50" s="97" t="s">
        <v>122</v>
      </c>
      <c r="F50" s="175" t="n">
        <f aca="false">J50+M50+P50+S50</f>
        <v>27218.3</v>
      </c>
      <c r="G50" s="176" t="n">
        <f aca="false">K50+N50+Q50+T50</f>
        <v>27218.3</v>
      </c>
      <c r="H50" s="107" t="n">
        <f aca="false">G50/F50*100</f>
        <v>100</v>
      </c>
      <c r="I50" s="134" t="n">
        <v>27179.7</v>
      </c>
      <c r="J50" s="175" t="n">
        <v>25778.3</v>
      </c>
      <c r="K50" s="176" t="n">
        <v>25778.3</v>
      </c>
      <c r="L50" s="107" t="n">
        <f aca="false">K50/J50*100</f>
        <v>100</v>
      </c>
      <c r="M50" s="134" t="n">
        <v>1440</v>
      </c>
      <c r="N50" s="176" t="n">
        <v>1440</v>
      </c>
      <c r="O50" s="195" t="n">
        <f aca="false">N50/M50*100</f>
        <v>100</v>
      </c>
      <c r="P50" s="101" t="n">
        <v>0</v>
      </c>
      <c r="Q50" s="176" t="n">
        <v>0</v>
      </c>
      <c r="R50" s="177" t="n">
        <v>0</v>
      </c>
      <c r="S50" s="134" t="n">
        <v>0</v>
      </c>
      <c r="T50" s="135" t="n">
        <v>0</v>
      </c>
      <c r="U50" s="107" t="n">
        <v>0</v>
      </c>
    </row>
    <row r="51" s="50" customFormat="true" ht="118.5" hidden="false" customHeight="true" outlineLevel="0" collapsed="false">
      <c r="B51" s="94" t="n">
        <v>34</v>
      </c>
      <c r="C51" s="95" t="s">
        <v>96</v>
      </c>
      <c r="D51" s="96" t="s">
        <v>123</v>
      </c>
      <c r="E51" s="97" t="s">
        <v>124</v>
      </c>
      <c r="F51" s="171" t="n">
        <f aca="false">J51+M51+P51+S51</f>
        <v>1313117.1</v>
      </c>
      <c r="G51" s="145" t="n">
        <f aca="false">K51+N51+Q51+T51</f>
        <v>1312876.6</v>
      </c>
      <c r="H51" s="100" t="n">
        <f aca="false">G51/F51*100</f>
        <v>99.9816848017591</v>
      </c>
      <c r="I51" s="101" t="n">
        <v>1216102</v>
      </c>
      <c r="J51" s="171" t="n">
        <v>1213117.1</v>
      </c>
      <c r="K51" s="145" t="n">
        <v>1213117.1</v>
      </c>
      <c r="L51" s="173" t="n">
        <f aca="false">K51/J51*100</f>
        <v>100</v>
      </c>
      <c r="M51" s="101" t="n">
        <v>100000</v>
      </c>
      <c r="N51" s="145" t="n">
        <v>99759.5</v>
      </c>
      <c r="O51" s="174" t="n">
        <f aca="false">N51/M51*100</f>
        <v>99.7595</v>
      </c>
      <c r="P51" s="101" t="n">
        <v>0</v>
      </c>
      <c r="Q51" s="145" t="n">
        <v>0</v>
      </c>
      <c r="R51" s="173" t="n">
        <v>0</v>
      </c>
      <c r="S51" s="101" t="n">
        <v>0</v>
      </c>
      <c r="T51" s="103" t="n">
        <v>0</v>
      </c>
      <c r="U51" s="100" t="n">
        <v>0</v>
      </c>
    </row>
    <row r="52" s="50" customFormat="true" ht="135" hidden="false" customHeight="true" outlineLevel="0" collapsed="false">
      <c r="B52" s="130" t="n">
        <v>35</v>
      </c>
      <c r="C52" s="95" t="s">
        <v>96</v>
      </c>
      <c r="D52" s="96" t="s">
        <v>125</v>
      </c>
      <c r="E52" s="97" t="s">
        <v>126</v>
      </c>
      <c r="F52" s="175" t="n">
        <f aca="false">J52+M52+P52+S52</f>
        <v>2292321.6</v>
      </c>
      <c r="G52" s="176" t="n">
        <f aca="false">K52+N52+Q52+T52</f>
        <v>2292321.6</v>
      </c>
      <c r="H52" s="107" t="n">
        <f aca="false">G52/F52*100</f>
        <v>100</v>
      </c>
      <c r="I52" s="134" t="n">
        <v>3329671.3</v>
      </c>
      <c r="J52" s="175" t="n">
        <v>2289106.6</v>
      </c>
      <c r="K52" s="176" t="n">
        <v>2289106.6</v>
      </c>
      <c r="L52" s="177" t="n">
        <f aca="false">K52/J52*100</f>
        <v>100</v>
      </c>
      <c r="M52" s="134" t="n">
        <v>3215</v>
      </c>
      <c r="N52" s="176" t="n">
        <v>3215</v>
      </c>
      <c r="O52" s="195" t="n">
        <f aca="false">N52/M52*100</f>
        <v>100</v>
      </c>
      <c r="P52" s="101" t="n">
        <v>0</v>
      </c>
      <c r="Q52" s="176" t="n">
        <v>0</v>
      </c>
      <c r="R52" s="177" t="n">
        <v>0</v>
      </c>
      <c r="S52" s="134" t="n">
        <v>0</v>
      </c>
      <c r="T52" s="135" t="n">
        <v>0</v>
      </c>
      <c r="U52" s="107" t="n">
        <v>0</v>
      </c>
    </row>
    <row r="53" s="50" customFormat="true" ht="82.5" hidden="false" customHeight="true" outlineLevel="0" collapsed="false">
      <c r="B53" s="130" t="n">
        <v>36</v>
      </c>
      <c r="C53" s="95" t="s">
        <v>96</v>
      </c>
      <c r="D53" s="96" t="s">
        <v>127</v>
      </c>
      <c r="E53" s="97" t="s">
        <v>128</v>
      </c>
      <c r="F53" s="175" t="n">
        <f aca="false">J53+M53+P53+S53</f>
        <v>25349.4</v>
      </c>
      <c r="G53" s="176" t="n">
        <f aca="false">K53+N53+Q53+T53</f>
        <v>22473.7</v>
      </c>
      <c r="H53" s="107" t="n">
        <f aca="false">G53/F53*100</f>
        <v>88.6557472760697</v>
      </c>
      <c r="I53" s="134" t="n">
        <v>15306</v>
      </c>
      <c r="J53" s="175" t="n">
        <v>14759.4</v>
      </c>
      <c r="K53" s="176" t="n">
        <v>14759.4</v>
      </c>
      <c r="L53" s="177" t="n">
        <f aca="false">K53/J53*100</f>
        <v>100</v>
      </c>
      <c r="M53" s="134" t="n">
        <v>8000</v>
      </c>
      <c r="N53" s="176" t="n">
        <v>7714.3</v>
      </c>
      <c r="O53" s="195" t="n">
        <f aca="false">N53/M53*100</f>
        <v>96.42875</v>
      </c>
      <c r="P53" s="101" t="n">
        <v>0</v>
      </c>
      <c r="Q53" s="176" t="n">
        <v>0</v>
      </c>
      <c r="R53" s="177" t="n">
        <v>0</v>
      </c>
      <c r="S53" s="134" t="n">
        <v>2590</v>
      </c>
      <c r="T53" s="135" t="n">
        <v>0</v>
      </c>
      <c r="U53" s="107" t="n">
        <v>0</v>
      </c>
    </row>
    <row r="54" s="50" customFormat="true" ht="85.5" hidden="false" customHeight="true" outlineLevel="0" collapsed="false">
      <c r="B54" s="130" t="n">
        <v>37</v>
      </c>
      <c r="C54" s="95" t="s">
        <v>96</v>
      </c>
      <c r="D54" s="96" t="s">
        <v>129</v>
      </c>
      <c r="E54" s="97" t="s">
        <v>130</v>
      </c>
      <c r="F54" s="175" t="n">
        <f aca="false">J54+M54+P54+S54</f>
        <v>33103.3</v>
      </c>
      <c r="G54" s="175" t="n">
        <f aca="false">K54+N54+Q54+T54</f>
        <v>19862</v>
      </c>
      <c r="H54" s="107" t="n">
        <f aca="false">G54/F54*100</f>
        <v>60.0000604169373</v>
      </c>
      <c r="I54" s="134" t="n">
        <v>17362</v>
      </c>
      <c r="J54" s="175" t="n">
        <v>17362</v>
      </c>
      <c r="K54" s="176" t="n">
        <v>17362</v>
      </c>
      <c r="L54" s="177" t="n">
        <f aca="false">K54/J54*100</f>
        <v>100</v>
      </c>
      <c r="M54" s="134" t="n">
        <v>2500</v>
      </c>
      <c r="N54" s="176" t="n">
        <v>2500</v>
      </c>
      <c r="O54" s="195" t="n">
        <f aca="false">N54/M54*100</f>
        <v>100</v>
      </c>
      <c r="P54" s="101" t="n">
        <v>0</v>
      </c>
      <c r="Q54" s="176" t="n">
        <v>0</v>
      </c>
      <c r="R54" s="177" t="n">
        <v>0</v>
      </c>
      <c r="S54" s="134" t="n">
        <v>13241.3</v>
      </c>
      <c r="T54" s="135" t="n">
        <v>0</v>
      </c>
      <c r="U54" s="107" t="n">
        <v>0</v>
      </c>
    </row>
    <row r="55" s="50" customFormat="true" ht="132" hidden="false" customHeight="true" outlineLevel="0" collapsed="false">
      <c r="B55" s="94" t="n">
        <v>38</v>
      </c>
      <c r="C55" s="95" t="s">
        <v>96</v>
      </c>
      <c r="D55" s="96" t="s">
        <v>131</v>
      </c>
      <c r="E55" s="97" t="s">
        <v>132</v>
      </c>
      <c r="F55" s="171" t="n">
        <f aca="false">J55+M55+P55+S55</f>
        <v>12287</v>
      </c>
      <c r="G55" s="145" t="n">
        <f aca="false">K55+N55+Q55+T55</f>
        <v>11461</v>
      </c>
      <c r="H55" s="100" t="n">
        <f aca="false">G55/F55*100</f>
        <v>93.2774477089607</v>
      </c>
      <c r="I55" s="101" t="n">
        <v>26481.2</v>
      </c>
      <c r="J55" s="171" t="n">
        <v>10037</v>
      </c>
      <c r="K55" s="145" t="n">
        <v>10037</v>
      </c>
      <c r="L55" s="173" t="n">
        <f aca="false">K55/J55*100</f>
        <v>100</v>
      </c>
      <c r="M55" s="101" t="n">
        <v>2250</v>
      </c>
      <c r="N55" s="145" t="n">
        <v>1424</v>
      </c>
      <c r="O55" s="174" t="n">
        <f aca="false">N55/M55*100</f>
        <v>63.2888888888889</v>
      </c>
      <c r="P55" s="101" t="n">
        <v>0</v>
      </c>
      <c r="Q55" s="145" t="n">
        <v>0</v>
      </c>
      <c r="R55" s="173" t="n">
        <v>0</v>
      </c>
      <c r="S55" s="101" t="n">
        <v>0</v>
      </c>
      <c r="T55" s="103" t="n">
        <v>0</v>
      </c>
      <c r="U55" s="100" t="n">
        <v>0</v>
      </c>
    </row>
    <row r="56" s="50" customFormat="true" ht="205.5" hidden="false" customHeight="true" outlineLevel="0" collapsed="false">
      <c r="B56" s="94" t="n">
        <v>39</v>
      </c>
      <c r="C56" s="95" t="s">
        <v>96</v>
      </c>
      <c r="D56" s="96" t="s">
        <v>133</v>
      </c>
      <c r="E56" s="97" t="s">
        <v>134</v>
      </c>
      <c r="F56" s="171" t="n">
        <f aca="false">J56+M56+P56+S56</f>
        <v>350</v>
      </c>
      <c r="G56" s="145" t="n">
        <f aca="false">K56+N56+Q56+T56</f>
        <v>309.9</v>
      </c>
      <c r="H56" s="100" t="n">
        <f aca="false">G56/F56*100</f>
        <v>88.5428571428571</v>
      </c>
      <c r="I56" s="101" t="n">
        <v>563.6</v>
      </c>
      <c r="J56" s="171" t="n">
        <v>0</v>
      </c>
      <c r="K56" s="145" t="n">
        <v>0</v>
      </c>
      <c r="L56" s="173" t="n">
        <v>0</v>
      </c>
      <c r="M56" s="171" t="n">
        <v>350</v>
      </c>
      <c r="N56" s="145" t="n">
        <v>309.9</v>
      </c>
      <c r="O56" s="194" t="n">
        <f aca="false">N56/M56*100</f>
        <v>88.5428571428571</v>
      </c>
      <c r="P56" s="101" t="n">
        <v>0</v>
      </c>
      <c r="Q56" s="145" t="n">
        <v>0</v>
      </c>
      <c r="R56" s="173" t="n">
        <v>0</v>
      </c>
      <c r="S56" s="101" t="n">
        <v>0</v>
      </c>
      <c r="T56" s="103" t="n">
        <v>0</v>
      </c>
      <c r="U56" s="100" t="n">
        <v>0</v>
      </c>
    </row>
    <row r="57" s="50" customFormat="true" ht="112.5" hidden="false" customHeight="true" outlineLevel="0" collapsed="false">
      <c r="B57" s="94" t="n">
        <v>40</v>
      </c>
      <c r="C57" s="105" t="s">
        <v>96</v>
      </c>
      <c r="D57" s="106" t="s">
        <v>135</v>
      </c>
      <c r="E57" s="97" t="s">
        <v>136</v>
      </c>
      <c r="F57" s="171" t="n">
        <f aca="false">J57+M57+P57+S57</f>
        <v>160681.7</v>
      </c>
      <c r="G57" s="145" t="n">
        <f aca="false">K57+N57+Q57+T57</f>
        <v>102329.3</v>
      </c>
      <c r="H57" s="100" t="n">
        <f aca="false">G57/F57*100</f>
        <v>63.6844768259235</v>
      </c>
      <c r="I57" s="101" t="n">
        <v>76284</v>
      </c>
      <c r="J57" s="171" t="n">
        <v>60728.7</v>
      </c>
      <c r="K57" s="145" t="n">
        <v>62045.6</v>
      </c>
      <c r="L57" s="173" t="n">
        <f aca="false">K57/J57*100</f>
        <v>102.168496938021</v>
      </c>
      <c r="M57" s="171" t="n">
        <v>59025</v>
      </c>
      <c r="N57" s="145" t="n">
        <v>40283.7</v>
      </c>
      <c r="O57" s="174" t="n">
        <f aca="false">N57/M57*100</f>
        <v>68.2485387547649</v>
      </c>
      <c r="P57" s="101" t="n">
        <v>795</v>
      </c>
      <c r="Q57" s="145" t="n">
        <v>0</v>
      </c>
      <c r="R57" s="173" t="n">
        <v>0</v>
      </c>
      <c r="S57" s="101" t="n">
        <v>40133</v>
      </c>
      <c r="T57" s="103" t="n">
        <v>0</v>
      </c>
      <c r="U57" s="100" t="n">
        <v>0</v>
      </c>
    </row>
    <row r="58" s="50" customFormat="true" ht="111.75" hidden="false" customHeight="true" outlineLevel="0" collapsed="false">
      <c r="B58" s="94" t="n">
        <v>41</v>
      </c>
      <c r="C58" s="95" t="s">
        <v>137</v>
      </c>
      <c r="D58" s="96" t="s">
        <v>135</v>
      </c>
      <c r="E58" s="97" t="s">
        <v>136</v>
      </c>
      <c r="F58" s="171" t="n">
        <f aca="false">J58+M58+P58+S58</f>
        <v>32830.6</v>
      </c>
      <c r="G58" s="145" t="n">
        <f aca="false">K58+N58+Q58+T58</f>
        <v>23123.6</v>
      </c>
      <c r="H58" s="100" t="n">
        <f aca="false">G58/F58*100</f>
        <v>70.4330715856549</v>
      </c>
      <c r="I58" s="101" t="n">
        <v>22896</v>
      </c>
      <c r="J58" s="171" t="n">
        <v>22896</v>
      </c>
      <c r="K58" s="145" t="n">
        <v>16559.9</v>
      </c>
      <c r="L58" s="173" t="n">
        <f aca="false">K58/J58*100</f>
        <v>72.326607267645</v>
      </c>
      <c r="M58" s="171" t="n">
        <v>9813</v>
      </c>
      <c r="N58" s="145" t="n">
        <v>6422.7</v>
      </c>
      <c r="O58" s="174" t="n">
        <f aca="false">N58/M58*100</f>
        <v>65.4509324365637</v>
      </c>
      <c r="P58" s="101" t="n">
        <v>121.6</v>
      </c>
      <c r="Q58" s="145" t="n">
        <v>141</v>
      </c>
      <c r="R58" s="173" t="n">
        <f aca="false">Q58/P58*100</f>
        <v>115.953947368421</v>
      </c>
      <c r="S58" s="171" t="n">
        <v>0</v>
      </c>
      <c r="T58" s="103" t="n">
        <v>0</v>
      </c>
      <c r="U58" s="100" t="s">
        <v>138</v>
      </c>
      <c r="V58" s="50" t="s">
        <v>71</v>
      </c>
    </row>
    <row r="59" s="50" customFormat="true" ht="119.25" hidden="false" customHeight="true" outlineLevel="0" collapsed="false">
      <c r="B59" s="130" t="n">
        <v>42</v>
      </c>
      <c r="C59" s="105" t="s">
        <v>40</v>
      </c>
      <c r="D59" s="106" t="s">
        <v>135</v>
      </c>
      <c r="E59" s="97" t="s">
        <v>136</v>
      </c>
      <c r="F59" s="171" t="n">
        <f aca="false">J59+M59+P59+S59</f>
        <v>3330</v>
      </c>
      <c r="G59" s="145" t="n">
        <f aca="false">K59+N59+Q59+T59</f>
        <v>0</v>
      </c>
      <c r="H59" s="100" t="n">
        <f aca="false">G59/F59*100</f>
        <v>0</v>
      </c>
      <c r="I59" s="134" t="n">
        <v>2330</v>
      </c>
      <c r="J59" s="175" t="n">
        <v>2330</v>
      </c>
      <c r="K59" s="176" t="n">
        <v>0</v>
      </c>
      <c r="L59" s="177" t="n">
        <v>0</v>
      </c>
      <c r="M59" s="175" t="n">
        <v>1000</v>
      </c>
      <c r="N59" s="176" t="n">
        <v>0</v>
      </c>
      <c r="O59" s="178" t="n">
        <v>0</v>
      </c>
      <c r="P59" s="101" t="n">
        <v>0</v>
      </c>
      <c r="Q59" s="176" t="n">
        <v>0</v>
      </c>
      <c r="R59" s="177" t="n">
        <v>0</v>
      </c>
      <c r="S59" s="175" t="n">
        <v>0</v>
      </c>
      <c r="T59" s="135" t="n">
        <v>0</v>
      </c>
      <c r="U59" s="107" t="n">
        <v>0</v>
      </c>
      <c r="V59" s="50" t="s">
        <v>71</v>
      </c>
    </row>
    <row r="60" s="50" customFormat="true" ht="110.25" hidden="false" customHeight="true" outlineLevel="0" collapsed="false">
      <c r="B60" s="130" t="n">
        <v>43</v>
      </c>
      <c r="C60" s="196" t="s">
        <v>139</v>
      </c>
      <c r="D60" s="197" t="s">
        <v>140</v>
      </c>
      <c r="E60" s="97" t="s">
        <v>136</v>
      </c>
      <c r="F60" s="171" t="n">
        <f aca="false">J60+M60+P60+S60</f>
        <v>217707.8</v>
      </c>
      <c r="G60" s="145" t="n">
        <f aca="false">K60+N60+Q60+T60</f>
        <v>0</v>
      </c>
      <c r="H60" s="100" t="n">
        <f aca="false">G60/F60*100</f>
        <v>0</v>
      </c>
      <c r="I60" s="134" t="n">
        <v>148067.7</v>
      </c>
      <c r="J60" s="175" t="n">
        <v>148067.7</v>
      </c>
      <c r="K60" s="176" t="n">
        <v>0</v>
      </c>
      <c r="L60" s="177" t="n">
        <v>0</v>
      </c>
      <c r="M60" s="175" t="n">
        <v>39314.6</v>
      </c>
      <c r="N60" s="176" t="n">
        <v>0</v>
      </c>
      <c r="O60" s="178" t="n">
        <v>0</v>
      </c>
      <c r="P60" s="101" t="n">
        <v>4761.8</v>
      </c>
      <c r="Q60" s="176" t="n">
        <v>0</v>
      </c>
      <c r="R60" s="177" t="n">
        <v>0</v>
      </c>
      <c r="S60" s="175" t="n">
        <v>25563.7</v>
      </c>
      <c r="T60" s="135" t="n">
        <v>0</v>
      </c>
      <c r="U60" s="107" t="n">
        <v>0</v>
      </c>
      <c r="V60" s="50" t="s">
        <v>71</v>
      </c>
    </row>
    <row r="61" s="50" customFormat="true" ht="132" hidden="false" customHeight="true" outlineLevel="0" collapsed="false">
      <c r="B61" s="94" t="n">
        <v>44</v>
      </c>
      <c r="C61" s="95" t="s">
        <v>96</v>
      </c>
      <c r="D61" s="96" t="s">
        <v>141</v>
      </c>
      <c r="E61" s="97" t="s">
        <v>114</v>
      </c>
      <c r="F61" s="171" t="n">
        <f aca="false">J61+M61+P61+S61</f>
        <v>115537.1</v>
      </c>
      <c r="G61" s="145" t="n">
        <f aca="false">K61+N61+Q61+T61</f>
        <v>115537.1</v>
      </c>
      <c r="H61" s="100" t="n">
        <f aca="false">G61/F61*100</f>
        <v>100</v>
      </c>
      <c r="I61" s="101" t="n">
        <v>109757.1</v>
      </c>
      <c r="J61" s="145" t="n">
        <v>109757.1</v>
      </c>
      <c r="K61" s="145" t="n">
        <v>109757.1</v>
      </c>
      <c r="L61" s="100" t="n">
        <f aca="false">K61/J61*100</f>
        <v>100</v>
      </c>
      <c r="M61" s="171" t="n">
        <v>5780</v>
      </c>
      <c r="N61" s="145" t="n">
        <v>5780</v>
      </c>
      <c r="O61" s="194" t="n">
        <f aca="false">N61/M61*100</f>
        <v>100</v>
      </c>
      <c r="P61" s="101" t="n">
        <v>0</v>
      </c>
      <c r="Q61" s="145" t="n">
        <v>0</v>
      </c>
      <c r="R61" s="173" t="n">
        <v>0</v>
      </c>
      <c r="S61" s="171" t="n">
        <v>0</v>
      </c>
      <c r="T61" s="103" t="n">
        <v>0</v>
      </c>
      <c r="U61" s="100" t="n">
        <v>0</v>
      </c>
    </row>
    <row r="62" s="50" customFormat="true" ht="236.25" hidden="false" customHeight="true" outlineLevel="0" collapsed="false">
      <c r="B62" s="87" t="n">
        <v>45</v>
      </c>
      <c r="C62" s="105" t="s">
        <v>96</v>
      </c>
      <c r="D62" s="106" t="s">
        <v>142</v>
      </c>
      <c r="E62" s="198" t="s">
        <v>143</v>
      </c>
      <c r="F62" s="90" t="n">
        <f aca="false">J62+M62+P62+S62</f>
        <v>3252</v>
      </c>
      <c r="G62" s="166" t="n">
        <f aca="false">K62+N62+Q62+T62</f>
        <v>264.9</v>
      </c>
      <c r="H62" s="69" t="n">
        <f aca="false">G62/F62*100</f>
        <v>8.14575645756458</v>
      </c>
      <c r="I62" s="90" t="n">
        <v>61787.3</v>
      </c>
      <c r="J62" s="166" t="n">
        <v>0</v>
      </c>
      <c r="K62" s="166" t="n">
        <v>0</v>
      </c>
      <c r="L62" s="69" t="n">
        <v>0</v>
      </c>
      <c r="M62" s="165" t="n">
        <v>3252</v>
      </c>
      <c r="N62" s="166" t="n">
        <v>264.9</v>
      </c>
      <c r="O62" s="146" t="n">
        <f aca="false">N62/M62*100</f>
        <v>8.14575645756458</v>
      </c>
      <c r="P62" s="90" t="n">
        <v>0</v>
      </c>
      <c r="Q62" s="166" t="n">
        <v>0</v>
      </c>
      <c r="R62" s="170" t="n">
        <v>0</v>
      </c>
      <c r="S62" s="165" t="n">
        <v>0</v>
      </c>
      <c r="T62" s="92" t="n">
        <v>0</v>
      </c>
      <c r="U62" s="69" t="n">
        <v>0</v>
      </c>
    </row>
    <row r="63" s="50" customFormat="true" ht="115.5" hidden="false" customHeight="true" outlineLevel="0" collapsed="false">
      <c r="B63" s="71" t="n">
        <v>46</v>
      </c>
      <c r="C63" s="127" t="s">
        <v>96</v>
      </c>
      <c r="D63" s="128" t="s">
        <v>144</v>
      </c>
      <c r="E63" s="199" t="s">
        <v>145</v>
      </c>
      <c r="F63" s="158" t="n">
        <f aca="false">J63+M63+P63+S63</f>
        <v>16906.5</v>
      </c>
      <c r="G63" s="159" t="n">
        <f aca="false">K63+N63+Q63+T63</f>
        <v>0</v>
      </c>
      <c r="H63" s="81" t="n">
        <f aca="false">G63/F63*100</f>
        <v>0</v>
      </c>
      <c r="I63" s="77" t="n">
        <v>47968</v>
      </c>
      <c r="J63" s="159" t="n">
        <v>0</v>
      </c>
      <c r="K63" s="159" t="n">
        <v>0</v>
      </c>
      <c r="L63" s="81" t="n">
        <v>0</v>
      </c>
      <c r="M63" s="77" t="n">
        <v>16906.5</v>
      </c>
      <c r="N63" s="159" t="n">
        <v>0</v>
      </c>
      <c r="O63" s="161" t="n">
        <f aca="false">N63/M63*100</f>
        <v>0</v>
      </c>
      <c r="P63" s="118" t="n">
        <v>0</v>
      </c>
      <c r="Q63" s="159" t="n">
        <v>0</v>
      </c>
      <c r="R63" s="160" t="n">
        <v>0</v>
      </c>
      <c r="S63" s="77" t="n">
        <v>0</v>
      </c>
      <c r="T63" s="79" t="n">
        <v>0</v>
      </c>
      <c r="U63" s="81" t="n">
        <v>0</v>
      </c>
    </row>
    <row r="64" s="50" customFormat="true" ht="94.5" hidden="false" customHeight="true" outlineLevel="0" collapsed="false">
      <c r="B64" s="200"/>
      <c r="C64" s="127"/>
      <c r="D64" s="201"/>
      <c r="E64" s="54" t="s">
        <v>146</v>
      </c>
      <c r="F64" s="158"/>
      <c r="G64" s="159"/>
      <c r="H64" s="161"/>
      <c r="I64" s="86"/>
      <c r="J64" s="162"/>
      <c r="K64" s="162"/>
      <c r="L64" s="163"/>
      <c r="M64" s="158"/>
      <c r="N64" s="159"/>
      <c r="O64" s="202"/>
      <c r="P64" s="86"/>
      <c r="Q64" s="159"/>
      <c r="R64" s="202"/>
      <c r="S64" s="86"/>
      <c r="T64" s="56"/>
      <c r="U64" s="57"/>
    </row>
    <row r="65" s="50" customFormat="true" ht="99" hidden="false" customHeight="true" outlineLevel="0" collapsed="false">
      <c r="B65" s="203" t="n">
        <v>47</v>
      </c>
      <c r="C65" s="52" t="s">
        <v>147</v>
      </c>
      <c r="D65" s="204" t="s">
        <v>148</v>
      </c>
      <c r="E65" s="205" t="s">
        <v>149</v>
      </c>
      <c r="F65" s="206" t="n">
        <f aca="false">J65+M65+P65+S65</f>
        <v>23156.1</v>
      </c>
      <c r="G65" s="162" t="n">
        <f aca="false">K65+N65+Q65+T65</f>
        <v>1965.7</v>
      </c>
      <c r="H65" s="57" t="n">
        <f aca="false">G65/F65*100</f>
        <v>8.4889078903615</v>
      </c>
      <c r="I65" s="162" t="n">
        <v>17679.2</v>
      </c>
      <c r="J65" s="162" t="n">
        <v>17679.2</v>
      </c>
      <c r="K65" s="162" t="n">
        <v>0</v>
      </c>
      <c r="L65" s="57" t="n">
        <f aca="false">K65/J65*100</f>
        <v>0</v>
      </c>
      <c r="M65" s="162" t="n">
        <v>4173.6</v>
      </c>
      <c r="N65" s="162" t="n">
        <v>1354.7</v>
      </c>
      <c r="O65" s="139" t="n">
        <f aca="false">N65/M65*100</f>
        <v>32.4587885758099</v>
      </c>
      <c r="P65" s="86" t="n">
        <v>1303.3</v>
      </c>
      <c r="Q65" s="162" t="n">
        <v>611</v>
      </c>
      <c r="R65" s="57" t="n">
        <f aca="false">Q65/P65*100</f>
        <v>46.8809943988337</v>
      </c>
      <c r="S65" s="162" t="n">
        <v>0</v>
      </c>
      <c r="T65" s="56" t="n">
        <v>0</v>
      </c>
      <c r="U65" s="57" t="n">
        <v>0</v>
      </c>
    </row>
    <row r="66" customFormat="false" ht="15.75" hidden="false" customHeight="false" outlineLevel="0" collapsed="false">
      <c r="L66" s="207"/>
      <c r="M66" s="208"/>
      <c r="N66" s="208"/>
    </row>
    <row r="67" customFormat="false" ht="15.75" hidden="false" customHeight="true" outlineLevel="0" collapsed="false">
      <c r="C67" s="209" t="s">
        <v>150</v>
      </c>
      <c r="D67" s="209"/>
      <c r="E67" s="209"/>
      <c r="F67" s="209"/>
      <c r="G67" s="209"/>
      <c r="H67" s="209"/>
      <c r="I67" s="209"/>
      <c r="J67" s="209"/>
      <c r="K67" s="209"/>
      <c r="L67" s="209"/>
      <c r="M67" s="209"/>
      <c r="N67" s="209"/>
      <c r="O67" s="209"/>
      <c r="P67" s="209"/>
    </row>
    <row r="68" customFormat="false" ht="15.75" hidden="false" customHeight="false" outlineLevel="0" collapsed="false">
      <c r="L68" s="207"/>
      <c r="M68" s="208"/>
      <c r="N68" s="208"/>
    </row>
    <row r="69" customFormat="false" ht="15.75" hidden="false" customHeight="false" outlineLevel="0" collapsed="false">
      <c r="L69" s="207"/>
      <c r="M69" s="208"/>
      <c r="N69" s="208"/>
    </row>
    <row r="70" customFormat="false" ht="15.75" hidden="false" customHeight="false" outlineLevel="0" collapsed="false">
      <c r="F70" s="210"/>
      <c r="L70" s="207"/>
      <c r="M70" s="208"/>
      <c r="N70" s="208"/>
    </row>
    <row r="71" customFormat="false" ht="15.75" hidden="false" customHeight="false" outlineLevel="0" collapsed="false">
      <c r="L71" s="207"/>
      <c r="M71" s="208"/>
      <c r="N71" s="208"/>
    </row>
    <row r="72" customFormat="false" ht="15.75" hidden="false" customHeight="false" outlineLevel="0" collapsed="false">
      <c r="L72" s="207"/>
      <c r="M72" s="208"/>
      <c r="N72" s="208"/>
    </row>
    <row r="73" customFormat="false" ht="15.75" hidden="false" customHeight="false" outlineLevel="0" collapsed="false">
      <c r="L73" s="207"/>
      <c r="M73" s="208"/>
      <c r="N73" s="208"/>
    </row>
    <row r="74" customFormat="false" ht="15.75" hidden="false" customHeight="false" outlineLevel="0" collapsed="false">
      <c r="L74" s="207"/>
      <c r="M74" s="208"/>
      <c r="N74" s="208"/>
    </row>
    <row r="75" customFormat="false" ht="15.75" hidden="false" customHeight="false" outlineLevel="0" collapsed="false">
      <c r="L75" s="207"/>
      <c r="M75" s="208"/>
      <c r="N75" s="208"/>
    </row>
    <row r="76" customFormat="false" ht="15.75" hidden="false" customHeight="false" outlineLevel="0" collapsed="false">
      <c r="L76" s="207"/>
      <c r="M76" s="208"/>
      <c r="N76" s="208"/>
    </row>
    <row r="77" customFormat="false" ht="15.75" hidden="false" customHeight="false" outlineLevel="0" collapsed="false">
      <c r="L77" s="207"/>
      <c r="M77" s="208"/>
      <c r="N77" s="208"/>
    </row>
    <row r="78" customFormat="false" ht="15.75" hidden="false" customHeight="false" outlineLevel="0" collapsed="false">
      <c r="L78" s="207"/>
      <c r="M78" s="208"/>
      <c r="N78" s="208"/>
    </row>
    <row r="79" customFormat="false" ht="15.75" hidden="false" customHeight="false" outlineLevel="0" collapsed="false">
      <c r="L79" s="207"/>
      <c r="M79" s="208"/>
      <c r="N79" s="208"/>
    </row>
    <row r="80" customFormat="false" ht="15.75" hidden="false" customHeight="false" outlineLevel="0" collapsed="false">
      <c r="L80" s="207"/>
      <c r="M80" s="208"/>
      <c r="N80" s="208"/>
    </row>
    <row r="81" customFormat="false" ht="15.75" hidden="false" customHeight="false" outlineLevel="0" collapsed="false">
      <c r="L81" s="207"/>
      <c r="M81" s="208"/>
      <c r="N81" s="208"/>
    </row>
    <row r="82" customFormat="false" ht="15.75" hidden="false" customHeight="false" outlineLevel="0" collapsed="false">
      <c r="L82" s="207"/>
      <c r="M82" s="208"/>
      <c r="N82" s="208"/>
    </row>
    <row r="83" customFormat="false" ht="15.75" hidden="false" customHeight="false" outlineLevel="0" collapsed="false">
      <c r="L83" s="207"/>
      <c r="M83" s="208"/>
      <c r="N83" s="208"/>
    </row>
    <row r="84" customFormat="false" ht="15.75" hidden="false" customHeight="false" outlineLevel="0" collapsed="false">
      <c r="L84" s="207"/>
      <c r="M84" s="208"/>
      <c r="N84" s="208"/>
    </row>
    <row r="85" customFormat="false" ht="15.75" hidden="false" customHeight="false" outlineLevel="0" collapsed="false">
      <c r="L85" s="207"/>
      <c r="M85" s="208"/>
      <c r="N85" s="208"/>
    </row>
    <row r="86" customFormat="false" ht="15.75" hidden="false" customHeight="false" outlineLevel="0" collapsed="false">
      <c r="L86" s="207"/>
      <c r="M86" s="208"/>
      <c r="N86" s="208"/>
    </row>
    <row r="87" customFormat="false" ht="15.75" hidden="false" customHeight="false" outlineLevel="0" collapsed="false">
      <c r="L87" s="207"/>
      <c r="M87" s="208"/>
      <c r="N87" s="208"/>
    </row>
    <row r="88" customFormat="false" ht="15.75" hidden="false" customHeight="false" outlineLevel="0" collapsed="false">
      <c r="L88" s="207"/>
      <c r="M88" s="208"/>
      <c r="N88" s="208"/>
    </row>
    <row r="89" customFormat="false" ht="15.75" hidden="false" customHeight="false" outlineLevel="0" collapsed="false">
      <c r="L89" s="207"/>
      <c r="M89" s="208"/>
      <c r="N89" s="208"/>
    </row>
    <row r="90" customFormat="false" ht="15.75" hidden="false" customHeight="false" outlineLevel="0" collapsed="false">
      <c r="L90" s="207"/>
      <c r="M90" s="208"/>
      <c r="N90" s="208"/>
    </row>
    <row r="91" customFormat="false" ht="15.75" hidden="false" customHeight="false" outlineLevel="0" collapsed="false">
      <c r="L91" s="207"/>
      <c r="M91" s="208"/>
      <c r="N91" s="208"/>
    </row>
    <row r="92" customFormat="false" ht="15.75" hidden="false" customHeight="false" outlineLevel="0" collapsed="false">
      <c r="L92" s="207"/>
      <c r="M92" s="208"/>
      <c r="N92" s="208"/>
    </row>
    <row r="93" customFormat="false" ht="15.75" hidden="false" customHeight="false" outlineLevel="0" collapsed="false">
      <c r="L93" s="207"/>
      <c r="M93" s="208"/>
      <c r="N93" s="208"/>
    </row>
    <row r="94" customFormat="false" ht="15.75" hidden="false" customHeight="false" outlineLevel="0" collapsed="false">
      <c r="L94" s="207"/>
      <c r="M94" s="208"/>
      <c r="N94" s="208"/>
    </row>
    <row r="95" customFormat="false" ht="15.75" hidden="false" customHeight="false" outlineLevel="0" collapsed="false">
      <c r="L95" s="207"/>
      <c r="M95" s="208"/>
      <c r="N95" s="208"/>
    </row>
    <row r="96" customFormat="false" ht="15.75" hidden="false" customHeight="false" outlineLevel="0" collapsed="false">
      <c r="L96" s="207"/>
      <c r="M96" s="208"/>
      <c r="N96" s="208"/>
    </row>
    <row r="97" customFormat="false" ht="15.75" hidden="false" customHeight="false" outlineLevel="0" collapsed="false">
      <c r="L97" s="207"/>
      <c r="M97" s="208"/>
      <c r="N97" s="208"/>
    </row>
    <row r="98" customFormat="false" ht="15.75" hidden="false" customHeight="false" outlineLevel="0" collapsed="false">
      <c r="L98" s="207"/>
      <c r="M98" s="208"/>
      <c r="N98" s="208"/>
    </row>
    <row r="99" customFormat="false" ht="15.75" hidden="false" customHeight="false" outlineLevel="0" collapsed="false">
      <c r="L99" s="207"/>
      <c r="M99" s="208"/>
      <c r="N99" s="208"/>
    </row>
    <row r="100" customFormat="false" ht="15.75" hidden="false" customHeight="false" outlineLevel="0" collapsed="false">
      <c r="L100" s="207"/>
      <c r="M100" s="208"/>
      <c r="N100" s="208"/>
    </row>
    <row r="101" customFormat="false" ht="15.75" hidden="false" customHeight="false" outlineLevel="0" collapsed="false">
      <c r="L101" s="207"/>
      <c r="M101" s="208"/>
      <c r="N101" s="208"/>
    </row>
    <row r="102" customFormat="false" ht="15.75" hidden="false" customHeight="false" outlineLevel="0" collapsed="false">
      <c r="L102" s="207"/>
      <c r="M102" s="208"/>
      <c r="N102" s="208"/>
    </row>
    <row r="103" customFormat="false" ht="15.75" hidden="false" customHeight="false" outlineLevel="0" collapsed="false">
      <c r="L103" s="207"/>
      <c r="M103" s="208"/>
      <c r="N103" s="208"/>
    </row>
    <row r="104" customFormat="false" ht="15.75" hidden="false" customHeight="false" outlineLevel="0" collapsed="false">
      <c r="L104" s="207"/>
      <c r="M104" s="208"/>
      <c r="N104" s="208"/>
    </row>
    <row r="105" customFormat="false" ht="15.75" hidden="false" customHeight="false" outlineLevel="0" collapsed="false">
      <c r="L105" s="207"/>
      <c r="M105" s="208"/>
      <c r="N105" s="208"/>
    </row>
    <row r="106" customFormat="false" ht="15.75" hidden="false" customHeight="false" outlineLevel="0" collapsed="false">
      <c r="L106" s="207"/>
      <c r="M106" s="208"/>
      <c r="N106" s="208"/>
    </row>
    <row r="107" customFormat="false" ht="15.75" hidden="false" customHeight="false" outlineLevel="0" collapsed="false">
      <c r="M107" s="208"/>
      <c r="N107" s="208"/>
    </row>
    <row r="108" customFormat="false" ht="15.75" hidden="false" customHeight="false" outlineLevel="0" collapsed="false">
      <c r="M108" s="208"/>
      <c r="N108" s="208"/>
    </row>
    <row r="109" customFormat="false" ht="15.75" hidden="false" customHeight="false" outlineLevel="0" collapsed="false">
      <c r="M109" s="208"/>
      <c r="N109" s="208"/>
    </row>
  </sheetData>
  <mergeCells count="15">
    <mergeCell ref="C1:T1"/>
    <mergeCell ref="H2:K2"/>
    <mergeCell ref="M2:O2"/>
    <mergeCell ref="H3:K3"/>
    <mergeCell ref="M3:O3"/>
    <mergeCell ref="B5:B7"/>
    <mergeCell ref="C5:D6"/>
    <mergeCell ref="E5:E7"/>
    <mergeCell ref="F5:H6"/>
    <mergeCell ref="I5:U5"/>
    <mergeCell ref="I6:L6"/>
    <mergeCell ref="M6:O6"/>
    <mergeCell ref="P6:R6"/>
    <mergeCell ref="S6:U6"/>
    <mergeCell ref="C67:P67"/>
  </mergeCells>
  <printOptions headings="false" gridLines="false" gridLinesSet="true" horizontalCentered="true" verticalCentered="false"/>
  <pageMargins left="0.39375" right="0.39375" top="0.590972222222222" bottom="0.39375" header="0.31527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4T07:36:17Z</dcterms:created>
  <dc:creator> </dc:creator>
  <dc:description/>
  <dc:language>en-US</dc:language>
  <cp:lastModifiedBy>СМОЛЬСКАЯ</cp:lastModifiedBy>
  <cp:lastPrinted>2015-10-13T11:15:59Z</cp:lastPrinted>
  <dcterms:modified xsi:type="dcterms:W3CDTF">2015-10-14T07:41:31Z</dcterms:modified>
  <cp:revision>0</cp:revision>
  <dc:subject/>
  <dc:title/>
</cp:coreProperties>
</file>