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</sheets>
  <definedNames>
    <definedName function="false" hidden="false" localSheetId="0" name="_xlnm.Print_Area" vbProcedure="false">ФОРМА!$B$1:$T$79</definedName>
    <definedName function="false" hidden="false" localSheetId="0" name="_xlnm.Print_Titles" vbProcedure="false">ФОРМА!$5:$8</definedName>
    <definedName function="false" hidden="false" localSheetId="0" name="Excel_BuiltIn__FilterDatabase" vbProcedure="false">ФОРМА!$A$9:$T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4">
  <si>
    <t xml:space="preserve">                   Отчет о реализации мероприятий государственных программ Российской Федерации</t>
  </si>
  <si>
    <t xml:space="preserve">Брянская область</t>
  </si>
  <si>
    <t xml:space="preserve"> 2014 год</t>
  </si>
  <si>
    <t xml:space="preserve">наименование субъекта РФ</t>
  </si>
  <si>
    <t xml:space="preserve">отчетный период</t>
  </si>
  <si>
    <t xml:space="preserve">тыс. рублей</t>
  </si>
  <si>
    <t xml:space="preserve">№</t>
  </si>
  <si>
    <t xml:space="preserve">Код классификации расходов федерального бюджета</t>
  </si>
  <si>
    <t xml:space="preserve">Наименование мероприятия, 
на реализацию которого предоставляется субсидия</t>
  </si>
  <si>
    <t xml:space="preserve">Финансирование мероприятия, 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Бюджеты МО</t>
  </si>
  <si>
    <t xml:space="preserve">Прочие источники</t>
  </si>
  <si>
    <t xml:space="preserve">Рз, Пр</t>
  </si>
  <si>
    <t xml:space="preserve">ЦСР</t>
  </si>
  <si>
    <t xml:space="preserve">Лимит 
на отчетный год</t>
  </si>
  <si>
    <t xml:space="preserve">Фактически
освоено средств</t>
  </si>
  <si>
    <t xml:space="preserve">%</t>
  </si>
  <si>
    <t xml:space="preserve">2</t>
  </si>
  <si>
    <t xml:space="preserve">Общая сумма</t>
  </si>
  <si>
    <t xml:space="preserve">ГОСУДАРСТВЕННАЯ ПРОГРАММА РОССИЙСКОЙ ФЕДЕРАЦИИ "РАЗВИТИЕ ЗДРАВООХРАНЕНИЯ"</t>
  </si>
  <si>
    <t xml:space="preserve">0901</t>
  </si>
  <si>
    <t xml:space="preserve">01 2 5070</t>
  </si>
  <si>
    <t xml:space="preserve">Субсидии на мероприятия по оказанию высокотехнологичных видов медицинской помощи в рамках подпрограммы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 государственной программы Российской Федерации "Развитие здравоохранения" (Межбюджетные трансферты)</t>
  </si>
  <si>
    <t xml:space="preserve">01 2 5382</t>
  </si>
  <si>
    <t xml:space="preserve">Субсидии на реализацию отдельных мероприятий государственной программы Российской Федерации "Развитие здравоохранения" в рамках подпрограммы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 государственной программы Российской Федерации "Развитие здравоохранения" (Межбюджетные трансферты)</t>
  </si>
  <si>
    <t xml:space="preserve">09 01 </t>
  </si>
  <si>
    <t xml:space="preserve">01 4 5073</t>
  </si>
  <si>
    <t xml:space="preserve">Субсидии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 в рамках подпрограммы "Охрана здоровья матери и ребенка" государственной программы Российской Федерации "Развитие здравоохранения" (Межбюджетные трансферты)</t>
  </si>
  <si>
    <t xml:space="preserve">09 01</t>
  </si>
  <si>
    <t xml:space="preserve">01 4 5079</t>
  </si>
  <si>
    <t xml:space="preserve">Субсидии на финансовое обеспечение мероприятий, направленных на проведение пренатальной (дородовой) диагностики нарушений развития ребенка, в рамках подпрограммы "Охрана здоровья матери и ребенка" государственной программы Российской Федерации "Развитие здравоохранения" (Межбюджетные трансферты)</t>
  </si>
  <si>
    <t xml:space="preserve">здр.</t>
  </si>
  <si>
    <t xml:space="preserve">ГОСУДАРСТВЕННАЯ ПРОГРАММА РОССИЙСКОЙ ФЕДЕРАЦИИ "РАЗВИТИЕ ОБРАЗОВАНИЯ" НА 2013 - 2020 ГОДЫ</t>
  </si>
  <si>
    <t xml:space="preserve">07 01</t>
  </si>
  <si>
    <t xml:space="preserve">02 2 5059</t>
  </si>
  <si>
    <t xml:space="preserve">Субсидии на модернизацию региональных систем дошкольного образования в рамках подпрограммы "Развитие дошкольного, общего и дополнительного образования детей" государственной программы Российской Федерации "Развитие образования" на 2013 - 2020 годы (Межбюджетные трансферты)</t>
  </si>
  <si>
    <t xml:space="preserve">обр 26</t>
  </si>
  <si>
    <t xml:space="preserve">07 02</t>
  </si>
  <si>
    <t xml:space="preserve">02 2 5088</t>
  </si>
  <si>
    <t xml:space="preserve">Субсидии на поощрение лучших учителей в рамках подпрограммы "Развитие дошкольного, общего и дополнительного образования детей" государственной программы Российской Федерации "Развитие образования" на 2013 - 2020 годы (Межбюджетные трансферты)</t>
  </si>
  <si>
    <t xml:space="preserve">обр28</t>
  </si>
  <si>
    <t xml:space="preserve">02 2 5097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дошкольного, общего и дополнительного образования детей" государственной программы Российской Федерации "Развитие образования" на 2013 - 2020 годы (Межбюджетные трансферты)</t>
  </si>
  <si>
    <t xml:space="preserve">обр </t>
  </si>
  <si>
    <t xml:space="preserve">02 6 5026</t>
  </si>
  <si>
    <t xml:space="preserve">Субсидия на финансовое обеспечение мероприятий федеральной целевой программы развития образования на 2011 - 2015 годы государственной программы Российской Федерации "Развитие образования" на 2013 - 2020 годы (Межбюджетные трансферты)</t>
  </si>
  <si>
    <t xml:space="preserve">обр стр36</t>
  </si>
  <si>
    <t xml:space="preserve">ГОСУДАРСТВЕННАЯ ПРОГРАММА РОССИЙСКОЙ ФЕДЕРАЦИИ "СОЦИАЛЬНАЯ ПОДДЕРЖКА ГРАЖДАН"</t>
  </si>
  <si>
    <t xml:space="preserve">07 07</t>
  </si>
  <si>
    <t xml:space="preserve">03 3 5065</t>
  </si>
  <si>
    <t xml:space="preserve">Субсидии на мероприятия по проведению оздоровительной кампании детей в рамках подпрограммы "Совершенствование социальной поддержки семьи и детей" государственной программы Российской Федерации "Социальная поддержка граждан" (Межбюджетные трансферты)</t>
  </si>
  <si>
    <t xml:space="preserve">обр62</t>
  </si>
  <si>
    <t xml:space="preserve">10 04</t>
  </si>
  <si>
    <t xml:space="preserve">03 3 5082</t>
  </si>
  <si>
    <t xml:space="preserve">Субсид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в рамках подпрограммы "Совершенствование социальной поддержки семьи и детей" государственной программы Российской Федерации "Социальная поддержка граждан" (Межбюджетные трансферты)</t>
  </si>
  <si>
    <t xml:space="preserve">соц защ63</t>
  </si>
  <si>
    <t xml:space="preserve">03 3 5084</t>
  </si>
  <si>
    <t xml:space="preserve">Субсидии на ежемесячную денежную выплату, назначаемую в случае рождения третьего ребенка или последующих детей до достижения ребенком возраста трех лет, в рамках подпрограммы "Совершенствование социальной поддержки семьи и детей" государственной программы Российской Федерации "Социальная поддержка граждан" (Межбюджетные трансферты)</t>
  </si>
  <si>
    <t xml:space="preserve">соц защ64</t>
  </si>
  <si>
    <t xml:space="preserve">ГОСУДАРСТВЕННАЯ ПРОГРАММА РОССИЙСКОЙ ФЕДЕРАЦИИ "ДОСТУПНАЯ СРЕДА" НА 2011 - 2015 ГОДЫ</t>
  </si>
  <si>
    <t xml:space="preserve">10 06</t>
  </si>
  <si>
    <t xml:space="preserve">04 1 5027</t>
  </si>
  <si>
    <t xml:space="preserve">Субсидии на мероприятия государственной программы Российской Федерации "Доступная среда" на 2011 - 2015 годы в рамках подпрограммы "Обеспечение доступности приоритетных объектов и услуг в приоритетных сферах жизнедеятельности инвалидов и других маломобильных групп населения" государственной программы Российской Федерации "Доступная среда" на 2011 - 2015 годы (Межбюджетные трансферты)</t>
  </si>
  <si>
    <t xml:space="preserve">вн. Политика+ культура</t>
  </si>
  <si>
    <t xml:space="preserve">здрав</t>
  </si>
  <si>
    <t xml:space="preserve">ГОСУДАРСТВЕННАЯ ПРОГРАММА РОССИЙСКОЙ ФЕДЕРАЦИИ "ОБЕСПЕЧЕНИЕ ДОСТУПНЫМ И КОМФОРТНЫМ ЖИЛЬЕМ И КОММУНАЛЬНЫМИ УСЛУГАМИ ГРАЖДАН РОССИЙСКОЙ ФЕДЕРАЦИИ"</t>
  </si>
  <si>
    <t xml:space="preserve">10 03</t>
  </si>
  <si>
    <t xml:space="preserve">05 4 5020</t>
  </si>
  <si>
    <t xml:space="preserve">Субсидии на мероприятия подпрограммы "Обеспечение жильем молодых семей" в рамках федеральной целевой программы "Жилище" на 2011 - 2015 годы государственной программы Российской Федерации "Обеспечение доступным и комфортным жильем и коммунальными услугами граждан Российской Федерации" (Межбюджетные трансферты)</t>
  </si>
  <si>
    <t xml:space="preserve">обр.</t>
  </si>
  <si>
    <t xml:space="preserve">ГОСУДАРСТВЕННАЯ ПРОГРАММА РОССИЙСКОЙ ФЕДЕРАЦИИ "СОДЕЙСТВИЕ ЗАНЯТОСТИ НАСЕЛЕНИЯ"</t>
  </si>
  <si>
    <t xml:space="preserve">14 03</t>
  </si>
  <si>
    <t xml:space="preserve">07 1 5083</t>
  </si>
  <si>
    <t xml:space="preserve">Субсидии на реализацию дополнительных мероприятий в сфере занятости населения в рамках подпрограммы "Активная политика занятости населения и социальная поддержка безработных граждан" государственной программы Российской Федерации "Содействие занятости населения" (Межбюджетные трансферты)</t>
  </si>
  <si>
    <t xml:space="preserve">труд</t>
  </si>
  <si>
    <t xml:space="preserve">ГОСУДАРСТВЕННАЯ ПРОГРАММА РОССИЙСКОЙ ФЕДЕРАЦИИ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10 5 5107</t>
  </si>
  <si>
    <t xml:space="preserve">Субсидии на реализацию мероприятий федеральной целевой программы "Преодоление последствий радиационных аварий на период до 2015 года" государственной программы Российской Федерации "Защита населения и территорий от чрезвычайных ситуаций, обеспечение пожарной безопасности и безопасности людей на водных объектах" (Межбюджетные трансферты)</t>
  </si>
  <si>
    <t xml:space="preserve">строит+здрав</t>
  </si>
  <si>
    <t xml:space="preserve">ГОСУДАРСТВЕННАЯ ПРОГРАММА РОССИЙСКОЙ ФЕДЕРАЦИИ "РАЗВИТИЕ КУЛЬТУРЫ И ТУРИЗМА"</t>
  </si>
  <si>
    <t xml:space="preserve">11 5 5014</t>
  </si>
  <si>
    <t xml:space="preserve">Субсидии на реализацию мероприятий федеральной целевой программы "Культура России (2012 - 2018 годы)" государственной программы Российской Федерации "Развитие культуры и туризма" (Межбюджетные трансферты)</t>
  </si>
  <si>
    <t xml:space="preserve">08 01</t>
  </si>
  <si>
    <t xml:space="preserve">кул</t>
  </si>
  <si>
    <t xml:space="preserve">ГОСУДАРСТВЕННАЯ ПРОГРАММА РОССИЙСКОЙ ФЕДЕРАЦИИ "РАЗВИТИЕ ФИЗИЧЕСКОЙ КУЛЬТУРЫ И СПОРТА"</t>
  </si>
  <si>
    <t xml:space="preserve">11 02</t>
  </si>
  <si>
    <t xml:space="preserve">13 1 5080</t>
  </si>
  <si>
    <t xml:space="preserve">Субсидии на приобретение оборудования для быстровозводимых физкультурно-оздоровительных комплексов, включая металлоконструкции и металлоизделия, в рамках подпрограммы "Развитие физической культуры и массового спорта" государственной программы Российской Федерации "Развитие физической культуры и спорта" (Межбюджетные трансферты)</t>
  </si>
  <si>
    <t xml:space="preserve">физ-ра</t>
  </si>
  <si>
    <t xml:space="preserve">13 1 5111</t>
  </si>
  <si>
    <t xml:space="preserve">Субсидии на софинансирование капитальных вложений в объекты государственной собственности субъектов Российской Федерации в рамках подпрограммы "Развитие физической культуры и массового спорта" государственной программы Российской Федерации "Развитие физической культуры и спорта" (Межбюджетные трансферты)</t>
  </si>
  <si>
    <t xml:space="preserve">строит</t>
  </si>
  <si>
    <t xml:space="preserve">11 03</t>
  </si>
  <si>
    <t xml:space="preserve">13 2 5081</t>
  </si>
  <si>
    <t xml:space="preserve">Субсидии на адресную финансовую поддержку спортивных организаций, осуществляющих подготовку спортивного резерва для сборных команд Российской Федерации, в рамках подпрограммы "Развитие спорта высших достижений и системы подготовки спортивного резерва" государственной программы Российской Федерации "Развитие физической культуры и спорта" (Межбюджетные трансферты)</t>
  </si>
  <si>
    <t xml:space="preserve">13 5 5017</t>
  </si>
  <si>
    <t xml:space="preserve">Субсидии на реализацию мероприятий подпрограммы "Развитие футбола в Российской Федерации на 2008 - 2015 годы" в рамках федеральной целевой программы "Развитие физической культуры и спорта в Российской Федерации на 2006 - 2015 годы" государственной программы Российской Федерации "Развитие физической культуры и спорта" (Межбюджетные трансферты)</t>
  </si>
  <si>
    <t xml:space="preserve">ГОСУДАРСТВЕННАЯ ПРОГРАММА РОССИЙСКОЙ ФЕДЕРАЦИИ "ЭКОНОМИЧЕСКОЕ РАЗВИТИЕ И ИННОВАЦИОННАЯ ЭКОНОМИКА"</t>
  </si>
  <si>
    <t xml:space="preserve">07 05</t>
  </si>
  <si>
    <t xml:space="preserve">15 7 5066</t>
  </si>
  <si>
    <t xml:space="preserve">Субсидии на подготовку управленческих кадров для организаций народного хозяйства Российской Федерации в рамках подпрограммы "Кадры для инновационной экономики" государственной программы Российской Федерации "Экономическое развитие и инновационная экономика" (Межбюджетные трансферты)</t>
  </si>
  <si>
    <t xml:space="preserve">обр стр 137</t>
  </si>
  <si>
    <t xml:space="preserve">ГОСУДАРСТВЕННАЯ ПРОГРАММА РОССИЙСКОЙ ФЕДЕРАЦИИ "ИНФОРМАЦИОННОЕ ОБЩЕСТВО (2011 - 2020 ГОДЫ)"</t>
  </si>
  <si>
    <t xml:space="preserve">04 10</t>
  </si>
  <si>
    <t xml:space="preserve">23 4 5028</t>
  </si>
  <si>
    <t xml:space="preserve">Субсидии на поддержку региональных проектов в сфере информационных технологий в рамках подпрограммы "Информационное государство" государственной программы Российской Федерации "Информационное общество (2011 - 2020 годы)" </t>
  </si>
  <si>
    <t xml:space="preserve">экон стр 143</t>
  </si>
  <si>
    <t xml:space="preserve">ГОСУДАРСТВЕННАЯ ПРОГРАММА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</t>
  </si>
  <si>
    <t xml:space="preserve">04 05</t>
  </si>
  <si>
    <t xml:space="preserve">25 1 5031 </t>
  </si>
  <si>
    <t xml:space="preserve">Субсидии на возмещение части затрат на приобретение элитных семян в рамках подпрограммы "Развитие подотрасли растениеводства, переработки и реализации продукции растениеводства"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 (Межбюджетные трансферты)</t>
  </si>
  <si>
    <t xml:space="preserve">с/х 148</t>
  </si>
  <si>
    <t xml:space="preserve">25 1 5033</t>
  </si>
  <si>
    <t xml:space="preserve">Субсидии на возмещение части затрат на раскорчевку выбывших из эксплуатации старых садов и рекультивацию раскорчеванных площадей в рамках подпрограммы "Развитие подотрасли растениеводства, переработки и реализации продукции растениеводства"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 (Межбюджетные трансферты)</t>
  </si>
  <si>
    <t xml:space="preserve">с/х</t>
  </si>
  <si>
    <t xml:space="preserve">25 1 5034</t>
  </si>
  <si>
    <t xml:space="preserve">Субсидии на возмещение части затрат на закладку и уход за многолетними плодовыми и ягодными насаждениями в рамках подпрограммы "Развитие подотрасли растениеводства, переработки и реализации продукции растениеводства"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 (Межбюджетные трансферты)</t>
  </si>
  <si>
    <t xml:space="preserve">25 1 5035</t>
  </si>
  <si>
    <t xml:space="preserve">Субсидии на поддержку экономически значимых региональных программ в области растениеводства в рамках подпрограммы "Развитие подотрасли растениеводства, переработки и реализации продукции растениеводства"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 (Межбюджетные трансферты)</t>
  </si>
  <si>
    <t xml:space="preserve">25 1 5038</t>
  </si>
  <si>
    <t xml:space="preserve">Субсидии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в рамках подпрограммы "Развитие подотрасли растениеводства, переработки и реализации продукции растениеводства"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 (Межбюджетные трансферты)</t>
  </si>
  <si>
    <t xml:space="preserve">25 1 5039</t>
  </si>
  <si>
    <t xml:space="preserve">Субсидии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в рамках подпрограммы "Развитие подотрасли растениеводства, переработки и реализации продукции растениеводства"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 (Межбюджетные трансферты</t>
  </si>
  <si>
    <t xml:space="preserve">с/х156</t>
  </si>
  <si>
    <t xml:space="preserve">25 1 5040</t>
  </si>
  <si>
    <t xml:space="preserve">Субсид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, в рамках подпрограммы "Развитие подотрасли растениеводства, переработки и реализации продукции растениеводства"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 (Межбюджетные трансферты)</t>
  </si>
  <si>
    <t xml:space="preserve">с/х157</t>
  </si>
  <si>
    <t xml:space="preserve">25 1 5041</t>
  </si>
  <si>
    <t xml:space="preserve">Субсидии на оказание несвязанной поддержки сельскохозяйственным товаропроизводителям в области растениеводства в рамках подпрограммы "Развитие подотрасли растениеводства, переработки и реализации продукции растениеводства"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 (Межбюджетные трансферты)</t>
  </si>
  <si>
    <t xml:space="preserve">25 2 5042</t>
  </si>
  <si>
    <t xml:space="preserve">Субсидии на поддержку племенного животноводства в рамках подпрограммы "Развитие подотрасли животноводства, переработки и реализации продукции животноводства"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 (Межбюджетные трансферты)</t>
  </si>
  <si>
    <t xml:space="preserve">25 2 5043</t>
  </si>
  <si>
    <t xml:space="preserve">Субсидии на 1 килограмм реализованного и (или) отгруженного на собственную переработку молока в рамках подпрограммы "Развитие подотрасли животноводства, переработки и реализации продукции животноводства"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 (Межбюджетные трансферты)</t>
  </si>
  <si>
    <t xml:space="preserve">25 2 5047</t>
  </si>
  <si>
    <t xml:space="preserve">Субсидии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 в рамках подпрограммы "Развитие подотрасли животноводства, переработки и реализации продукции животноводства"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 (Межбюджетные трансферты)</t>
  </si>
  <si>
    <t xml:space="preserve">с/х 164</t>
  </si>
  <si>
    <t xml:space="preserve">25 2 5048</t>
  </si>
  <si>
    <t xml:space="preserve">Субсидии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в рамках подпрограммы "Развитие подотрасли животноводства, переработки и реализации продукции животноводства"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 (Межбюджетные трансферты)</t>
  </si>
  <si>
    <t xml:space="preserve">25 2 5049</t>
  </si>
  <si>
    <t xml:space="preserve">Субсид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, в рамках подпрограммы "Развитие подотрасли животноводства, переработки и реализации продукции животноводства"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 (Межбюджетные трансферты)</t>
  </si>
  <si>
    <t xml:space="preserve">25 3 5050</t>
  </si>
  <si>
    <t xml:space="preserve">Субсидии на поддержку племенного крупного рогатого скота мясного направления в рамках подпрограммы "Развитие мясного скотоводства"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 (Межбюджетные трансферты)</t>
  </si>
  <si>
    <t xml:space="preserve">25 3 5051</t>
  </si>
  <si>
    <t xml:space="preserve">Субсидии на поддержку экономически значимых региональных программ по развитию мясного скотоводства в рамках подпрограммы "Развитие мясного скотоводства"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 (Межбюджетные трансферты)</t>
  </si>
  <si>
    <t xml:space="preserve">25 3 5052</t>
  </si>
  <si>
    <t xml:space="preserve">Субсидии на возмещение части процентной ставки по инвестиционным кредитам на строительство и реконструкцию объектов мясного скотоводства в рамках подпрограммы "Развитие мясного скотоводства"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 (Межбюджетные трансферты)</t>
  </si>
  <si>
    <t xml:space="preserve">25 4 5053</t>
  </si>
  <si>
    <t xml:space="preserve">Субсидии на поддержку начинающих фермеров в рамках подпрограммы "Поддержка малых форм хозяйствования"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 (Межбюджетные трансферты)</t>
  </si>
  <si>
    <t xml:space="preserve">25 4 5054</t>
  </si>
  <si>
    <t xml:space="preserve">Субсидии на развитие семейных животноводческих ферм в рамках подпрограммы "Поддержка малых форм хозяйствования"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 (Межбюджетные трансферты)</t>
  </si>
  <si>
    <t xml:space="preserve">с/х 171</t>
  </si>
  <si>
    <t xml:space="preserve">25 4 5055</t>
  </si>
  <si>
    <t xml:space="preserve">Субсидии на возмещение части процентной ставки по долгосрочным, среднесрочным и краткосрочным кредитам, взятым малыми формами хозяйствования, в рамках подпрограммы "Поддержка малых форм хозяйствования"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 (Межбюджетные трансферты)</t>
  </si>
  <si>
    <t xml:space="preserve">с/х172</t>
  </si>
  <si>
    <t xml:space="preserve">25 4 5056</t>
  </si>
  <si>
    <t xml:space="preserve">Субсидии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в рамках подпрограммы "Поддержка малых форм хозяйствования"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 (Межбюджетные трансферты)</t>
  </si>
  <si>
    <t xml:space="preserve">25 7 5018</t>
  </si>
  <si>
    <t xml:space="preserve">Субсидии на реализацию мероприятий федеральной целевой программы "Устойчивое развитие сельских территорий на 2014 - 2017 годы и на период до 2020 года"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 (Межбюджетные трансферты)</t>
  </si>
  <si>
    <t xml:space="preserve">05 02</t>
  </si>
  <si>
    <t xml:space="preserve">25 8 5076</t>
  </si>
  <si>
    <t xml:space="preserve">Субсидии на реализацию мероприятий федеральной целевой программы "Развитие мелиорации земель сельскохозяйственного назначения России на 2014 - 2020 годы"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 (Межбюджетные трансферты)</t>
  </si>
  <si>
    <t xml:space="preserve">ГОСУДАРСТВЕННАЯ ПРОГРАММА РОССИЙСКОЙ ФЕДЕРАЦИИ "ВОСПРОИЗВОДСТВО И ИСПОЛЬЗОВАНИЕ ПРИРОДНЫХ РЕСУРСОВ"</t>
  </si>
  <si>
    <t xml:space="preserve">04 06</t>
  </si>
  <si>
    <t xml:space="preserve">28 6 5016</t>
  </si>
  <si>
    <t xml:space="preserve">Субсидии на мероприятия федеральной целевой программы "Развитие водохозяйственного комплекса Российской Федерации в 2012 - 2020 годах" государственной программы Российской Федерации "Воспроизводство и использование природных ресурсов"     (Межбюджетные трансферты)      (Субсидия на софинансирование мероприятий региональных программ субъектов Российской Федерации в области использования и охраны водных объектов из средств федерального бюджета)               </t>
  </si>
  <si>
    <t xml:space="preserve">прир</t>
  </si>
  <si>
    <t xml:space="preserve">ГОСУДАРСТВЕННАЯ ПРОГРАММА РОССИЙСКОЙ ФЕДЕРАЦИИ "РАЗВИТИЕ ЛЕСНОГО ХОЗЯЙСТВА" НА 2013 - 2020 ГОДЫ</t>
  </si>
  <si>
    <t xml:space="preserve">04 07</t>
  </si>
  <si>
    <t xml:space="preserve">29 1 5131</t>
  </si>
  <si>
    <t xml:space="preserve">Субсидии на приобретение специализированной лесопожарной техники и оборудования в рамках подпрограммы "Охрана и защита лесов" государственной программы Российской Федерации "Развитие лесного хозяйства" на 2013 - 2020 годы (Межбюджетные трансферты)</t>
  </si>
  <si>
    <t xml:space="preserve">ле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%"/>
    <numFmt numFmtId="168" formatCode="0.0%"/>
  </numFmts>
  <fonts count="16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3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3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3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5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111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70" workbookViewId="0">
      <pane xSplit="0" ySplit="8" topLeftCell="A9" activePane="bottomLeft" state="frozen"/>
      <selection pane="topLeft" activeCell="A1" activeCellId="0" sqref="A1"/>
      <selection pane="bottomLeft" activeCell="P23" activeCellId="0" sqref="P23"/>
    </sheetView>
  </sheetViews>
  <sheetFormatPr defaultColWidth="8.7734375" defaultRowHeight="15.75" zeroHeight="false" outlineLevelRow="0" outlineLevelCol="0"/>
  <cols>
    <col collapsed="false" customWidth="true" hidden="false" outlineLevel="0" max="1" min="1" style="1" width="0.32"/>
    <col collapsed="false" customWidth="true" hidden="false" outlineLevel="0" max="2" min="2" style="2" width="3.55"/>
    <col collapsed="false" customWidth="true" hidden="false" outlineLevel="0" max="3" min="3" style="3" width="6.77"/>
    <col collapsed="false" customWidth="false" hidden="false" outlineLevel="0" max="4" min="4" style="3" width="8.77"/>
    <col collapsed="false" customWidth="true" hidden="false" outlineLevel="0" max="5" min="5" style="1" width="27.66"/>
    <col collapsed="false" customWidth="true" hidden="false" outlineLevel="0" max="6" min="6" style="4" width="11.1"/>
    <col collapsed="false" customWidth="true" hidden="false" outlineLevel="0" max="7" min="7" style="4" width="9.99"/>
    <col collapsed="false" customWidth="true" hidden="false" outlineLevel="0" max="8" min="8" style="5" width="6.22"/>
    <col collapsed="false" customWidth="true" hidden="false" outlineLevel="0" max="10" min="9" style="4" width="9.55"/>
    <col collapsed="false" customWidth="true" hidden="false" outlineLevel="0" max="11" min="11" style="5" width="6.1"/>
    <col collapsed="false" customWidth="true" hidden="false" outlineLevel="0" max="12" min="12" style="4" width="9.55"/>
    <col collapsed="false" customWidth="true" hidden="false" outlineLevel="0" max="13" min="13" style="4" width="9.1"/>
    <col collapsed="false" customWidth="true" hidden="false" outlineLevel="0" max="14" min="14" style="5" width="5.43"/>
    <col collapsed="false" customWidth="true" hidden="false" outlineLevel="0" max="16" min="15" style="4" width="9.55"/>
    <col collapsed="false" customWidth="true" hidden="false" outlineLevel="0" max="17" min="17" style="5" width="5.43"/>
    <col collapsed="false" customWidth="true" hidden="false" outlineLevel="0" max="18" min="18" style="4" width="7.66"/>
    <col collapsed="false" customWidth="true" hidden="false" outlineLevel="0" max="19" min="19" style="4" width="7.1"/>
    <col collapsed="false" customWidth="true" hidden="false" outlineLevel="0" max="20" min="20" style="5" width="6.43"/>
    <col collapsed="false" customWidth="false" hidden="false" outlineLevel="0" max="257" min="21" style="1" width="8.77"/>
  </cols>
  <sheetData>
    <row r="1" customFormat="false" ht="36.6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</row>
    <row r="2" s="8" customFormat="true" ht="21" hidden="false" customHeight="true" outlineLevel="0" collapsed="false">
      <c r="B2" s="9"/>
      <c r="C2" s="10"/>
      <c r="D2" s="10"/>
      <c r="E2" s="11"/>
      <c r="F2" s="12"/>
      <c r="G2" s="13"/>
      <c r="H2" s="14" t="s">
        <v>1</v>
      </c>
      <c r="I2" s="14"/>
      <c r="J2" s="14"/>
      <c r="K2" s="15"/>
      <c r="L2" s="14" t="s">
        <v>2</v>
      </c>
      <c r="M2" s="14"/>
      <c r="N2" s="14"/>
      <c r="O2" s="16"/>
      <c r="P2" s="16"/>
      <c r="Q2" s="17"/>
      <c r="R2" s="16"/>
      <c r="S2" s="16"/>
      <c r="T2" s="17"/>
    </row>
    <row r="3" customFormat="false" ht="25.5" hidden="false" customHeight="true" outlineLevel="0" collapsed="false">
      <c r="C3" s="18"/>
      <c r="D3" s="18"/>
      <c r="E3" s="19"/>
      <c r="G3" s="20"/>
      <c r="H3" s="21" t="s">
        <v>3</v>
      </c>
      <c r="I3" s="21"/>
      <c r="J3" s="21"/>
      <c r="K3" s="22"/>
      <c r="L3" s="23" t="s">
        <v>4</v>
      </c>
      <c r="M3" s="23"/>
      <c r="N3" s="23"/>
      <c r="O3" s="24"/>
      <c r="P3" s="24"/>
      <c r="Q3" s="25"/>
      <c r="R3" s="24"/>
      <c r="S3" s="24"/>
      <c r="T3" s="25"/>
    </row>
    <row r="4" customFormat="false" ht="16.5" hidden="false" customHeight="false" outlineLevel="0" collapsed="false">
      <c r="Q4" s="26"/>
      <c r="T4" s="26" t="s">
        <v>5</v>
      </c>
    </row>
    <row r="5" customFormat="false" ht="15.6" hidden="false" customHeight="true" outlineLevel="0" collapsed="false">
      <c r="B5" s="27" t="s">
        <v>6</v>
      </c>
      <c r="C5" s="28" t="s">
        <v>7</v>
      </c>
      <c r="D5" s="28"/>
      <c r="E5" s="29" t="s">
        <v>8</v>
      </c>
      <c r="F5" s="30" t="s">
        <v>9</v>
      </c>
      <c r="G5" s="30"/>
      <c r="H5" s="30"/>
      <c r="I5" s="31" t="s">
        <v>10</v>
      </c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</row>
    <row r="6" customFormat="false" ht="47.25" hidden="false" customHeight="true" outlineLevel="0" collapsed="false">
      <c r="B6" s="27"/>
      <c r="C6" s="28"/>
      <c r="D6" s="28"/>
      <c r="E6" s="29"/>
      <c r="F6" s="30"/>
      <c r="G6" s="30"/>
      <c r="H6" s="30"/>
      <c r="I6" s="32" t="s">
        <v>11</v>
      </c>
      <c r="J6" s="32"/>
      <c r="K6" s="32"/>
      <c r="L6" s="32" t="s">
        <v>12</v>
      </c>
      <c r="M6" s="32"/>
      <c r="N6" s="32"/>
      <c r="O6" s="32" t="s">
        <v>13</v>
      </c>
      <c r="P6" s="32"/>
      <c r="Q6" s="32"/>
      <c r="R6" s="32" t="s">
        <v>14</v>
      </c>
      <c r="S6" s="32"/>
      <c r="T6" s="32"/>
    </row>
    <row r="7" customFormat="false" ht="42.75" hidden="false" customHeight="true" outlineLevel="0" collapsed="false">
      <c r="B7" s="27"/>
      <c r="C7" s="33" t="s">
        <v>15</v>
      </c>
      <c r="D7" s="33" t="s">
        <v>16</v>
      </c>
      <c r="E7" s="29"/>
      <c r="F7" s="34" t="s">
        <v>17</v>
      </c>
      <c r="G7" s="35" t="s">
        <v>18</v>
      </c>
      <c r="H7" s="36" t="s">
        <v>19</v>
      </c>
      <c r="I7" s="34" t="s">
        <v>17</v>
      </c>
      <c r="J7" s="35" t="s">
        <v>18</v>
      </c>
      <c r="K7" s="36" t="s">
        <v>19</v>
      </c>
      <c r="L7" s="34" t="s">
        <v>17</v>
      </c>
      <c r="M7" s="35" t="s">
        <v>18</v>
      </c>
      <c r="N7" s="36" t="s">
        <v>19</v>
      </c>
      <c r="O7" s="34" t="s">
        <v>17</v>
      </c>
      <c r="P7" s="35" t="s">
        <v>18</v>
      </c>
      <c r="Q7" s="36" t="s">
        <v>19</v>
      </c>
      <c r="R7" s="34" t="s">
        <v>17</v>
      </c>
      <c r="S7" s="35" t="s">
        <v>18</v>
      </c>
      <c r="T7" s="36" t="s">
        <v>19</v>
      </c>
    </row>
    <row r="8" s="37" customFormat="true" ht="21.75" hidden="false" customHeight="true" outlineLevel="0" collapsed="false">
      <c r="B8" s="38" t="n">
        <v>1</v>
      </c>
      <c r="C8" s="39" t="s">
        <v>20</v>
      </c>
      <c r="D8" s="40" t="n">
        <v>3</v>
      </c>
      <c r="E8" s="41" t="n">
        <v>4</v>
      </c>
      <c r="F8" s="42" t="n">
        <v>5</v>
      </c>
      <c r="G8" s="39" t="n">
        <v>6</v>
      </c>
      <c r="H8" s="41" t="n">
        <v>7</v>
      </c>
      <c r="I8" s="42" t="n">
        <v>8</v>
      </c>
      <c r="J8" s="39" t="n">
        <v>9</v>
      </c>
      <c r="K8" s="41" t="n">
        <v>10</v>
      </c>
      <c r="L8" s="42" t="n">
        <v>11</v>
      </c>
      <c r="M8" s="39" t="n">
        <v>12</v>
      </c>
      <c r="N8" s="41" t="n">
        <v>13</v>
      </c>
      <c r="O8" s="42" t="n">
        <v>14</v>
      </c>
      <c r="P8" s="39" t="n">
        <v>15</v>
      </c>
      <c r="Q8" s="41" t="n">
        <v>16</v>
      </c>
      <c r="R8" s="42" t="n">
        <v>17</v>
      </c>
      <c r="S8" s="39" t="n">
        <v>18</v>
      </c>
      <c r="T8" s="41" t="n">
        <v>19</v>
      </c>
    </row>
    <row r="9" customFormat="false" ht="26.25" hidden="false" customHeight="true" outlineLevel="0" collapsed="false">
      <c r="B9" s="43"/>
      <c r="C9" s="44"/>
      <c r="D9" s="45"/>
      <c r="E9" s="46" t="s">
        <v>21</v>
      </c>
      <c r="F9" s="47" t="n">
        <f aca="false">SUM(F10:F74)</f>
        <v>9924454.69</v>
      </c>
      <c r="G9" s="47" t="n">
        <f aca="false">SUM(G10:G74)</f>
        <v>9707130.303</v>
      </c>
      <c r="H9" s="48" t="n">
        <f aca="false">G9/F9</f>
        <v>0.978102133186322</v>
      </c>
      <c r="I9" s="47" t="n">
        <f aca="false">SUM(I10:I74)</f>
        <v>8141364.397</v>
      </c>
      <c r="J9" s="47" t="n">
        <f aca="false">SUM(J10:J74)</f>
        <v>8063382.866</v>
      </c>
      <c r="K9" s="48" t="n">
        <f aca="false">J9/I9</f>
        <v>0.990421564838845</v>
      </c>
      <c r="L9" s="47" t="n">
        <f aca="false">SUM(L10:L74)</f>
        <v>1744104.158</v>
      </c>
      <c r="M9" s="47" t="n">
        <f aca="false">SUM(M10:M74)</f>
        <v>1616117.992</v>
      </c>
      <c r="N9" s="48" t="n">
        <f aca="false">M9/L9</f>
        <v>0.926617819576347</v>
      </c>
      <c r="O9" s="47" t="n">
        <f aca="false">SUM(O10:O74)</f>
        <v>38986.135</v>
      </c>
      <c r="P9" s="47" t="n">
        <f aca="false">SUM(P10:P74)</f>
        <v>27629.445</v>
      </c>
      <c r="Q9" s="48" t="n">
        <f aca="false">P9/O9</f>
        <v>0.7086992593649</v>
      </c>
      <c r="R9" s="47" t="n">
        <f aca="false">SUM(R10:R73)</f>
        <v>0</v>
      </c>
      <c r="S9" s="47" t="n">
        <f aca="false">SUM(S10:S73)</f>
        <v>0</v>
      </c>
      <c r="T9" s="48"/>
    </row>
    <row r="10" s="1" customFormat="true" ht="42.75" hidden="false" customHeight="true" outlineLevel="0" collapsed="false">
      <c r="B10" s="49"/>
      <c r="C10" s="50"/>
      <c r="D10" s="51"/>
      <c r="E10" s="52" t="s">
        <v>22</v>
      </c>
      <c r="F10" s="53"/>
      <c r="G10" s="54"/>
      <c r="H10" s="55"/>
      <c r="I10" s="56"/>
      <c r="J10" s="54"/>
      <c r="K10" s="57"/>
      <c r="L10" s="53"/>
      <c r="M10" s="54"/>
      <c r="N10" s="55"/>
      <c r="O10" s="56"/>
      <c r="P10" s="54"/>
      <c r="Q10" s="57"/>
      <c r="R10" s="53"/>
      <c r="S10" s="54"/>
      <c r="T10" s="57"/>
    </row>
    <row r="11" s="1" customFormat="true" ht="171.75" hidden="false" customHeight="true" outlineLevel="0" collapsed="false">
      <c r="B11" s="58" t="n">
        <v>1</v>
      </c>
      <c r="C11" s="59" t="s">
        <v>23</v>
      </c>
      <c r="D11" s="60" t="s">
        <v>24</v>
      </c>
      <c r="E11" s="61" t="s">
        <v>25</v>
      </c>
      <c r="F11" s="62" t="n">
        <f aca="false">I11+L11+O11+R11</f>
        <v>6919</v>
      </c>
      <c r="G11" s="63" t="n">
        <f aca="false">J11+M11+P11+S11</f>
        <v>6912.1</v>
      </c>
      <c r="H11" s="64" t="n">
        <f aca="false">G11/F11</f>
        <v>0.99900274606157</v>
      </c>
      <c r="I11" s="65" t="n">
        <v>1307.7</v>
      </c>
      <c r="J11" s="63" t="n">
        <v>1305.8</v>
      </c>
      <c r="K11" s="64" t="n">
        <f aca="false">J11/I11</f>
        <v>0.998547067370192</v>
      </c>
      <c r="L11" s="62" t="n">
        <v>5611.3</v>
      </c>
      <c r="M11" s="63" t="n">
        <v>5606.3</v>
      </c>
      <c r="N11" s="64" t="n">
        <f aca="false">M11/L11</f>
        <v>0.999108940887138</v>
      </c>
      <c r="O11" s="65"/>
      <c r="P11" s="63"/>
      <c r="Q11" s="66"/>
      <c r="R11" s="62"/>
      <c r="S11" s="63"/>
      <c r="T11" s="66"/>
    </row>
    <row r="12" s="1" customFormat="true" ht="185.25" hidden="false" customHeight="true" outlineLevel="0" collapsed="false">
      <c r="B12" s="67" t="n">
        <v>2</v>
      </c>
      <c r="C12" s="50" t="s">
        <v>23</v>
      </c>
      <c r="D12" s="68" t="s">
        <v>26</v>
      </c>
      <c r="E12" s="69" t="s">
        <v>27</v>
      </c>
      <c r="F12" s="56" t="n">
        <f aca="false">I12+L12+O12+R12</f>
        <v>11405.7</v>
      </c>
      <c r="G12" s="54" t="n">
        <f aca="false">J12+M12+P12+S12</f>
        <v>11404.7</v>
      </c>
      <c r="H12" s="57" t="n">
        <f aca="false">G12/F12</f>
        <v>0.999912324539485</v>
      </c>
      <c r="I12" s="56" t="n">
        <v>7052.5</v>
      </c>
      <c r="J12" s="54" t="n">
        <v>7052.5</v>
      </c>
      <c r="K12" s="70" t="n">
        <f aca="false">J12/I12</f>
        <v>1</v>
      </c>
      <c r="L12" s="53" t="n">
        <v>4353.2</v>
      </c>
      <c r="M12" s="54" t="n">
        <v>4352.2</v>
      </c>
      <c r="N12" s="57" t="n">
        <f aca="false">M12/L12</f>
        <v>0.999770283929064</v>
      </c>
      <c r="O12" s="56"/>
      <c r="P12" s="54"/>
      <c r="Q12" s="57"/>
      <c r="R12" s="53"/>
      <c r="S12" s="54"/>
      <c r="T12" s="57"/>
    </row>
    <row r="13" s="1" customFormat="true" ht="144.75" hidden="false" customHeight="true" outlineLevel="0" collapsed="false">
      <c r="B13" s="71" t="n">
        <v>3</v>
      </c>
      <c r="C13" s="72" t="s">
        <v>28</v>
      </c>
      <c r="D13" s="73" t="s">
        <v>29</v>
      </c>
      <c r="E13" s="74" t="s">
        <v>30</v>
      </c>
      <c r="F13" s="75" t="n">
        <f aca="false">I13+L13+O13+R13</f>
        <v>5233.9</v>
      </c>
      <c r="G13" s="76" t="n">
        <f aca="false">J13+M13+P13+S13</f>
        <v>5232.4</v>
      </c>
      <c r="H13" s="77" t="n">
        <f aca="false">G13/F13</f>
        <v>0.99971340682856</v>
      </c>
      <c r="I13" s="75" t="n">
        <v>4733.9</v>
      </c>
      <c r="J13" s="76" t="n">
        <v>4732.4</v>
      </c>
      <c r="K13" s="78" t="n">
        <f aca="false">J13/I13</f>
        <v>0.999683136525909</v>
      </c>
      <c r="L13" s="79" t="n">
        <v>500</v>
      </c>
      <c r="M13" s="76" t="n">
        <v>500</v>
      </c>
      <c r="N13" s="77" t="n">
        <f aca="false">M13/L13</f>
        <v>1</v>
      </c>
      <c r="O13" s="75"/>
      <c r="P13" s="76"/>
      <c r="Q13" s="77"/>
      <c r="R13" s="79"/>
      <c r="S13" s="76"/>
      <c r="T13" s="77"/>
    </row>
    <row r="14" s="1" customFormat="true" ht="132" hidden="false" customHeight="true" outlineLevel="0" collapsed="false">
      <c r="B14" s="58" t="n">
        <v>4</v>
      </c>
      <c r="C14" s="59" t="s">
        <v>31</v>
      </c>
      <c r="D14" s="80" t="s">
        <v>32</v>
      </c>
      <c r="E14" s="81" t="s">
        <v>33</v>
      </c>
      <c r="F14" s="62" t="n">
        <f aca="false">I14+L14+O14+R14</f>
        <v>7094.5</v>
      </c>
      <c r="G14" s="63" t="n">
        <f aca="false">J14+M14+P14+S14</f>
        <v>7094.5</v>
      </c>
      <c r="H14" s="66" t="n">
        <f aca="false">G14/F14</f>
        <v>1</v>
      </c>
      <c r="I14" s="65" t="n">
        <v>5594.5</v>
      </c>
      <c r="J14" s="63" t="n">
        <v>5594.5</v>
      </c>
      <c r="K14" s="82" t="n">
        <f aca="false">J14/I14</f>
        <v>1</v>
      </c>
      <c r="L14" s="62" t="n">
        <v>1500</v>
      </c>
      <c r="M14" s="63" t="n">
        <v>1500</v>
      </c>
      <c r="N14" s="82" t="n">
        <f aca="false">M14/L14</f>
        <v>1</v>
      </c>
      <c r="O14" s="65"/>
      <c r="P14" s="63"/>
      <c r="Q14" s="82"/>
      <c r="R14" s="62"/>
      <c r="S14" s="63"/>
      <c r="T14" s="66"/>
      <c r="U14" s="1" t="s">
        <v>34</v>
      </c>
    </row>
    <row r="15" s="1" customFormat="true" ht="51.75" hidden="false" customHeight="true" outlineLevel="0" collapsed="false">
      <c r="B15" s="67"/>
      <c r="C15" s="50"/>
      <c r="D15" s="83"/>
      <c r="E15" s="52" t="s">
        <v>35</v>
      </c>
      <c r="F15" s="53"/>
      <c r="G15" s="54"/>
      <c r="H15" s="55"/>
      <c r="I15" s="56"/>
      <c r="J15" s="54"/>
      <c r="K15" s="57"/>
      <c r="L15" s="53"/>
      <c r="M15" s="54"/>
      <c r="N15" s="55"/>
      <c r="O15" s="56"/>
      <c r="P15" s="54"/>
      <c r="Q15" s="57"/>
      <c r="R15" s="53"/>
      <c r="S15" s="54"/>
      <c r="T15" s="57"/>
    </row>
    <row r="16" s="1" customFormat="true" ht="119.25" hidden="false" customHeight="true" outlineLevel="0" collapsed="false">
      <c r="B16" s="71" t="n">
        <v>5</v>
      </c>
      <c r="C16" s="72" t="s">
        <v>36</v>
      </c>
      <c r="D16" s="73" t="s">
        <v>37</v>
      </c>
      <c r="E16" s="74" t="s">
        <v>38</v>
      </c>
      <c r="F16" s="62" t="n">
        <f aca="false">I16+L16+O16+R16</f>
        <v>817393.3</v>
      </c>
      <c r="G16" s="63" t="n">
        <f aca="false">J16+M16+P16+S16</f>
        <v>808117.6</v>
      </c>
      <c r="H16" s="66" t="n">
        <f aca="false">G16/F16</f>
        <v>0.988652096854721</v>
      </c>
      <c r="I16" s="75" t="n">
        <v>641038.8</v>
      </c>
      <c r="J16" s="76" t="n">
        <v>641038.8</v>
      </c>
      <c r="K16" s="77" t="n">
        <f aca="false">J16/I16</f>
        <v>1</v>
      </c>
      <c r="L16" s="79" t="n">
        <v>172303.2</v>
      </c>
      <c r="M16" s="76" t="n">
        <v>164795.4</v>
      </c>
      <c r="N16" s="77" t="n">
        <f aca="false">M16/L16</f>
        <v>0.956426810413271</v>
      </c>
      <c r="O16" s="75" t="n">
        <v>4051.3</v>
      </c>
      <c r="P16" s="76" t="n">
        <v>2283.4</v>
      </c>
      <c r="Q16" s="77" t="n">
        <f aca="false">P16/O16</f>
        <v>0.563621553575396</v>
      </c>
      <c r="R16" s="79"/>
      <c r="S16" s="76"/>
      <c r="T16" s="77"/>
      <c r="U16" s="1" t="s">
        <v>39</v>
      </c>
    </row>
    <row r="17" s="1" customFormat="true" ht="108.75" hidden="false" customHeight="true" outlineLevel="0" collapsed="false">
      <c r="B17" s="84" t="n">
        <v>6</v>
      </c>
      <c r="C17" s="85" t="s">
        <v>40</v>
      </c>
      <c r="D17" s="86" t="s">
        <v>41</v>
      </c>
      <c r="E17" s="87" t="s">
        <v>42</v>
      </c>
      <c r="F17" s="88" t="n">
        <f aca="false">I17+L17+O17+R17</f>
        <v>2095</v>
      </c>
      <c r="G17" s="89" t="n">
        <f aca="false">J17+M17+P17+S17</f>
        <v>2095</v>
      </c>
      <c r="H17" s="90" t="n">
        <f aca="false">G17/F17</f>
        <v>1</v>
      </c>
      <c r="I17" s="91" t="n">
        <v>1600</v>
      </c>
      <c r="J17" s="89" t="n">
        <v>1600</v>
      </c>
      <c r="K17" s="92" t="n">
        <f aca="false">J17/I17</f>
        <v>1</v>
      </c>
      <c r="L17" s="88" t="n">
        <v>495</v>
      </c>
      <c r="M17" s="89" t="n">
        <v>495</v>
      </c>
      <c r="N17" s="90" t="n">
        <f aca="false">M17/L17</f>
        <v>1</v>
      </c>
      <c r="O17" s="88" t="n">
        <v>0</v>
      </c>
      <c r="P17" s="89"/>
      <c r="Q17" s="90"/>
      <c r="R17" s="88"/>
      <c r="S17" s="89"/>
      <c r="T17" s="90"/>
      <c r="U17" s="1" t="s">
        <v>43</v>
      </c>
    </row>
    <row r="18" s="1" customFormat="true" ht="156" hidden="false" customHeight="true" outlineLevel="0" collapsed="false">
      <c r="B18" s="71" t="n">
        <v>7</v>
      </c>
      <c r="C18" s="72" t="s">
        <v>40</v>
      </c>
      <c r="D18" s="93" t="s">
        <v>44</v>
      </c>
      <c r="E18" s="94" t="s">
        <v>45</v>
      </c>
      <c r="F18" s="88" t="n">
        <f aca="false">I18+L18+O18+R18</f>
        <v>30494.6</v>
      </c>
      <c r="G18" s="76" t="n">
        <f aca="false">J18+M18+P18+S18</f>
        <v>30494.6</v>
      </c>
      <c r="H18" s="77" t="n">
        <f aca="false">G18/F18</f>
        <v>1</v>
      </c>
      <c r="I18" s="75" t="n">
        <v>27960</v>
      </c>
      <c r="J18" s="76" t="n">
        <v>27960</v>
      </c>
      <c r="K18" s="90" t="n">
        <f aca="false">J18/I18</f>
        <v>1</v>
      </c>
      <c r="L18" s="79" t="n">
        <v>65.8</v>
      </c>
      <c r="M18" s="76" t="n">
        <v>65.8</v>
      </c>
      <c r="N18" s="90" t="n">
        <f aca="false">M18/L18</f>
        <v>1</v>
      </c>
      <c r="O18" s="75" t="n">
        <v>2468.8</v>
      </c>
      <c r="P18" s="76" t="n">
        <v>2468.8</v>
      </c>
      <c r="Q18" s="90" t="n">
        <f aca="false">P18/O18</f>
        <v>1</v>
      </c>
      <c r="R18" s="79"/>
      <c r="S18" s="76"/>
      <c r="T18" s="77"/>
      <c r="U18" s="1" t="s">
        <v>46</v>
      </c>
    </row>
    <row r="19" s="1" customFormat="true" ht="99" hidden="false" customHeight="true" outlineLevel="0" collapsed="false">
      <c r="B19" s="58" t="n">
        <v>8</v>
      </c>
      <c r="C19" s="59" t="s">
        <v>40</v>
      </c>
      <c r="D19" s="80" t="s">
        <v>47</v>
      </c>
      <c r="E19" s="81" t="s">
        <v>48</v>
      </c>
      <c r="F19" s="62" t="n">
        <f aca="false">I19+L19+O19+R19</f>
        <v>86931</v>
      </c>
      <c r="G19" s="63" t="n">
        <f aca="false">J19+M19+P19+S19</f>
        <v>62730.5</v>
      </c>
      <c r="H19" s="82" t="n">
        <f aca="false">G19/F19</f>
        <v>0.721612543281453</v>
      </c>
      <c r="I19" s="65" t="n">
        <v>25126</v>
      </c>
      <c r="J19" s="63" t="n">
        <v>25126</v>
      </c>
      <c r="K19" s="82" t="n">
        <f aca="false">J19/I19</f>
        <v>1</v>
      </c>
      <c r="L19" s="62" t="n">
        <v>61805</v>
      </c>
      <c r="M19" s="63" t="n">
        <v>37604.5</v>
      </c>
      <c r="N19" s="82" t="n">
        <f aca="false">M19/L19</f>
        <v>0.60843782865464</v>
      </c>
      <c r="O19" s="65" t="n">
        <v>0</v>
      </c>
      <c r="P19" s="63"/>
      <c r="Q19" s="82"/>
      <c r="R19" s="62"/>
      <c r="S19" s="63"/>
      <c r="T19" s="66"/>
      <c r="U19" s="1" t="s">
        <v>49</v>
      </c>
    </row>
    <row r="20" s="1" customFormat="true" ht="54.75" hidden="false" customHeight="true" outlineLevel="0" collapsed="false">
      <c r="B20" s="67"/>
      <c r="C20" s="95"/>
      <c r="D20" s="83"/>
      <c r="E20" s="52" t="s">
        <v>50</v>
      </c>
      <c r="F20" s="53"/>
      <c r="G20" s="54"/>
      <c r="H20" s="55"/>
      <c r="I20" s="56"/>
      <c r="J20" s="54"/>
      <c r="K20" s="57"/>
      <c r="L20" s="53"/>
      <c r="M20" s="54"/>
      <c r="N20" s="55"/>
      <c r="O20" s="56"/>
      <c r="P20" s="54"/>
      <c r="Q20" s="57"/>
      <c r="R20" s="53"/>
      <c r="S20" s="54"/>
      <c r="T20" s="57"/>
    </row>
    <row r="21" s="1" customFormat="true" ht="119.25" hidden="false" customHeight="true" outlineLevel="0" collapsed="false">
      <c r="B21" s="96" t="n">
        <v>9</v>
      </c>
      <c r="C21" s="97" t="s">
        <v>51</v>
      </c>
      <c r="D21" s="98" t="s">
        <v>52</v>
      </c>
      <c r="E21" s="99" t="s">
        <v>53</v>
      </c>
      <c r="F21" s="100" t="n">
        <f aca="false">I21+L21+O21+R21</f>
        <v>230083.9</v>
      </c>
      <c r="G21" s="101" t="n">
        <f aca="false">J21+M21+P21+S21</f>
        <v>228631</v>
      </c>
      <c r="H21" s="102" t="n">
        <f aca="false">G21/F21</f>
        <v>0.993685346953872</v>
      </c>
      <c r="I21" s="100" t="n">
        <v>94860.8</v>
      </c>
      <c r="J21" s="101" t="n">
        <v>94860.8</v>
      </c>
      <c r="K21" s="102" t="n">
        <f aca="false">J21/I21</f>
        <v>1</v>
      </c>
      <c r="L21" s="103" t="n">
        <v>135223.1</v>
      </c>
      <c r="M21" s="101" t="n">
        <v>133770.2</v>
      </c>
      <c r="N21" s="102" t="n">
        <f aca="false">M21/L21</f>
        <v>0.989255534002696</v>
      </c>
      <c r="O21" s="100" t="n">
        <v>0</v>
      </c>
      <c r="P21" s="101"/>
      <c r="Q21" s="102"/>
      <c r="R21" s="100"/>
      <c r="S21" s="101"/>
      <c r="T21" s="102"/>
      <c r="U21" s="1" t="s">
        <v>54</v>
      </c>
    </row>
    <row r="22" s="1" customFormat="true" ht="159" hidden="false" customHeight="true" outlineLevel="0" collapsed="false">
      <c r="B22" s="67" t="n">
        <v>10</v>
      </c>
      <c r="C22" s="50" t="s">
        <v>55</v>
      </c>
      <c r="D22" s="83" t="s">
        <v>56</v>
      </c>
      <c r="E22" s="104" t="s">
        <v>57</v>
      </c>
      <c r="F22" s="53" t="n">
        <f aca="false">I22+L22+O22+R22</f>
        <v>166497.6</v>
      </c>
      <c r="G22" s="54" t="n">
        <f aca="false">J22+M22+P22+S22</f>
        <v>165740.82</v>
      </c>
      <c r="H22" s="57" t="n">
        <f aca="false">G22/F22</f>
        <v>0.99545470925707</v>
      </c>
      <c r="I22" s="56" t="n">
        <v>78902.3</v>
      </c>
      <c r="J22" s="54" t="n">
        <v>78902.3</v>
      </c>
      <c r="K22" s="57" t="n">
        <f aca="false">J22/I22</f>
        <v>1</v>
      </c>
      <c r="L22" s="53" t="n">
        <v>87595.3</v>
      </c>
      <c r="M22" s="54" t="n">
        <v>86838.52</v>
      </c>
      <c r="N22" s="57" t="n">
        <f aca="false">M22/L22</f>
        <v>0.991360495369044</v>
      </c>
      <c r="O22" s="56"/>
      <c r="P22" s="54"/>
      <c r="Q22" s="57"/>
      <c r="R22" s="53"/>
      <c r="S22" s="54"/>
      <c r="T22" s="57"/>
      <c r="U22" s="1" t="s">
        <v>58</v>
      </c>
    </row>
    <row r="23" s="1" customFormat="true" ht="150" hidden="false" customHeight="true" outlineLevel="0" collapsed="false">
      <c r="B23" s="105" t="n">
        <v>11</v>
      </c>
      <c r="C23" s="106" t="s">
        <v>55</v>
      </c>
      <c r="D23" s="107" t="s">
        <v>59</v>
      </c>
      <c r="E23" s="108" t="s">
        <v>60</v>
      </c>
      <c r="F23" s="109" t="n">
        <f aca="false">I23+L23+O23+R23</f>
        <v>173840.4</v>
      </c>
      <c r="G23" s="110" t="n">
        <f aca="false">J23+M23+P23+S23</f>
        <v>146090.63</v>
      </c>
      <c r="H23" s="111" t="n">
        <f aca="false">G23/F23</f>
        <v>0.840372145945361</v>
      </c>
      <c r="I23" s="112" t="n">
        <v>140229.6</v>
      </c>
      <c r="J23" s="110" t="n">
        <v>113047.88</v>
      </c>
      <c r="K23" s="111" t="n">
        <f aca="false">J23/I23</f>
        <v>0.806162750232476</v>
      </c>
      <c r="L23" s="109" t="n">
        <v>33610.8</v>
      </c>
      <c r="M23" s="110" t="n">
        <v>33042.75</v>
      </c>
      <c r="N23" s="111" t="n">
        <f aca="false">M23/L23</f>
        <v>0.983099182405655</v>
      </c>
      <c r="O23" s="112"/>
      <c r="P23" s="110"/>
      <c r="Q23" s="111"/>
      <c r="R23" s="109"/>
      <c r="S23" s="110"/>
      <c r="T23" s="111"/>
      <c r="U23" s="1" t="s">
        <v>61</v>
      </c>
    </row>
    <row r="24" s="1" customFormat="true" ht="49.5" hidden="false" customHeight="true" outlineLevel="0" collapsed="false">
      <c r="B24" s="67"/>
      <c r="C24" s="50"/>
      <c r="D24" s="83"/>
      <c r="E24" s="52" t="s">
        <v>62</v>
      </c>
      <c r="F24" s="53"/>
      <c r="G24" s="54"/>
      <c r="H24" s="55"/>
      <c r="I24" s="56"/>
      <c r="J24" s="54"/>
      <c r="K24" s="57"/>
      <c r="L24" s="56"/>
      <c r="M24" s="54"/>
      <c r="N24" s="57"/>
      <c r="O24" s="53"/>
      <c r="P24" s="54"/>
      <c r="Q24" s="55"/>
      <c r="R24" s="56"/>
      <c r="S24" s="54"/>
      <c r="T24" s="57"/>
    </row>
    <row r="25" s="1" customFormat="true" ht="168.75" hidden="false" customHeight="true" outlineLevel="0" collapsed="false">
      <c r="A25" s="1" t="n">
        <v>18</v>
      </c>
      <c r="B25" s="113" t="n">
        <v>12</v>
      </c>
      <c r="C25" s="114" t="s">
        <v>63</v>
      </c>
      <c r="D25" s="115" t="s">
        <v>64</v>
      </c>
      <c r="E25" s="116" t="s">
        <v>65</v>
      </c>
      <c r="F25" s="117" t="n">
        <f aca="false">I25+L25+O25+R25</f>
        <v>2300</v>
      </c>
      <c r="G25" s="118" t="n">
        <f aca="false">J25+M25+P25+S25</f>
        <v>2300</v>
      </c>
      <c r="H25" s="119" t="n">
        <f aca="false">G25/F25</f>
        <v>1</v>
      </c>
      <c r="I25" s="120" t="n">
        <v>1150</v>
      </c>
      <c r="J25" s="118" t="n">
        <v>1150</v>
      </c>
      <c r="K25" s="119" t="n">
        <f aca="false">J25/I25</f>
        <v>1</v>
      </c>
      <c r="L25" s="117" t="n">
        <v>1150</v>
      </c>
      <c r="M25" s="118" t="n">
        <v>1150</v>
      </c>
      <c r="N25" s="119" t="n">
        <f aca="false">M25/L25</f>
        <v>1</v>
      </c>
      <c r="O25" s="120"/>
      <c r="P25" s="118"/>
      <c r="Q25" s="119"/>
      <c r="R25" s="117"/>
      <c r="S25" s="118"/>
      <c r="T25" s="119"/>
      <c r="U25" s="1" t="s">
        <v>66</v>
      </c>
    </row>
    <row r="26" s="1" customFormat="true" ht="181.5" hidden="false" customHeight="true" outlineLevel="0" collapsed="false">
      <c r="B26" s="105" t="n">
        <v>13</v>
      </c>
      <c r="C26" s="106" t="s">
        <v>40</v>
      </c>
      <c r="D26" s="121" t="s">
        <v>64</v>
      </c>
      <c r="E26" s="122" t="s">
        <v>65</v>
      </c>
      <c r="F26" s="112" t="n">
        <f aca="false">I26+L26+O26+R26</f>
        <v>86585.3</v>
      </c>
      <c r="G26" s="110" t="n">
        <f aca="false">J26+M26+P26+S26</f>
        <v>86582</v>
      </c>
      <c r="H26" s="111" t="n">
        <f aca="false">G26/F26</f>
        <v>0.999961887294957</v>
      </c>
      <c r="I26" s="112" t="n">
        <v>57314.8</v>
      </c>
      <c r="J26" s="110" t="n">
        <v>57311.8</v>
      </c>
      <c r="K26" s="111" t="n">
        <f aca="false">J26/I26</f>
        <v>0.999947657498587</v>
      </c>
      <c r="L26" s="109" t="n">
        <v>29270.5</v>
      </c>
      <c r="M26" s="110" t="n">
        <v>29270.2</v>
      </c>
      <c r="N26" s="111" t="n">
        <f aca="false">M26/L26</f>
        <v>0.999989750772963</v>
      </c>
      <c r="O26" s="112"/>
      <c r="P26" s="110"/>
      <c r="Q26" s="111"/>
      <c r="R26" s="109"/>
      <c r="S26" s="110"/>
      <c r="T26" s="111"/>
      <c r="U26" s="1" t="s">
        <v>67</v>
      </c>
    </row>
    <row r="27" s="1" customFormat="true" ht="93" hidden="false" customHeight="true" outlineLevel="0" collapsed="false">
      <c r="B27" s="96"/>
      <c r="C27" s="97"/>
      <c r="D27" s="123"/>
      <c r="E27" s="52" t="s">
        <v>68</v>
      </c>
      <c r="F27" s="124"/>
      <c r="G27" s="101"/>
      <c r="H27" s="125"/>
      <c r="I27" s="56"/>
      <c r="J27" s="54"/>
      <c r="K27" s="57"/>
      <c r="L27" s="124"/>
      <c r="M27" s="101"/>
      <c r="N27" s="125"/>
      <c r="O27" s="56"/>
      <c r="P27" s="54"/>
      <c r="Q27" s="57"/>
      <c r="R27" s="124"/>
      <c r="S27" s="101"/>
      <c r="T27" s="102"/>
    </row>
    <row r="28" s="1" customFormat="true" ht="150" hidden="false" customHeight="true" outlineLevel="0" collapsed="false">
      <c r="B28" s="67" t="n">
        <v>14</v>
      </c>
      <c r="C28" s="50" t="s">
        <v>69</v>
      </c>
      <c r="D28" s="126" t="s">
        <v>70</v>
      </c>
      <c r="E28" s="127" t="s">
        <v>71</v>
      </c>
      <c r="F28" s="56" t="n">
        <f aca="false">I28+L28+O28+R28</f>
        <v>110231.9</v>
      </c>
      <c r="G28" s="54" t="n">
        <f aca="false">J28+M28+P28+S28</f>
        <v>109365.7</v>
      </c>
      <c r="H28" s="57" t="n">
        <f aca="false">G28/F28</f>
        <v>0.992142020594764</v>
      </c>
      <c r="I28" s="56" t="n">
        <v>38158.7</v>
      </c>
      <c r="J28" s="54" t="n">
        <v>38158.7</v>
      </c>
      <c r="K28" s="57" t="n">
        <f aca="false">J28/I28</f>
        <v>1</v>
      </c>
      <c r="L28" s="53" t="n">
        <v>52834.4</v>
      </c>
      <c r="M28" s="54" t="n">
        <v>51968.2</v>
      </c>
      <c r="N28" s="57" t="n">
        <f aca="false">M28/L28</f>
        <v>0.983605378314129</v>
      </c>
      <c r="O28" s="53" t="n">
        <v>19238.8</v>
      </c>
      <c r="P28" s="54" t="n">
        <v>19238.8</v>
      </c>
      <c r="Q28" s="57" t="n">
        <f aca="false">P28/O28</f>
        <v>1</v>
      </c>
      <c r="R28" s="53"/>
      <c r="S28" s="54"/>
      <c r="T28" s="57"/>
      <c r="U28" s="1" t="s">
        <v>72</v>
      </c>
    </row>
    <row r="29" s="1" customFormat="true" ht="57.75" hidden="false" customHeight="true" outlineLevel="0" collapsed="false">
      <c r="B29" s="105"/>
      <c r="C29" s="106"/>
      <c r="D29" s="107"/>
      <c r="E29" s="128" t="s">
        <v>73</v>
      </c>
      <c r="F29" s="109"/>
      <c r="G29" s="110"/>
      <c r="H29" s="129"/>
      <c r="I29" s="130"/>
      <c r="J29" s="110"/>
      <c r="K29" s="111"/>
      <c r="L29" s="109"/>
      <c r="M29" s="110"/>
      <c r="N29" s="129"/>
      <c r="O29" s="112"/>
      <c r="P29" s="110"/>
      <c r="Q29" s="111"/>
      <c r="R29" s="109"/>
      <c r="S29" s="110"/>
      <c r="T29" s="111"/>
    </row>
    <row r="30" s="1" customFormat="true" ht="147" hidden="false" customHeight="true" outlineLevel="0" collapsed="false">
      <c r="B30" s="58" t="n">
        <v>15</v>
      </c>
      <c r="C30" s="59" t="s">
        <v>74</v>
      </c>
      <c r="D30" s="131" t="s">
        <v>75</v>
      </c>
      <c r="E30" s="132" t="s">
        <v>76</v>
      </c>
      <c r="F30" s="62" t="n">
        <f aca="false">I30+L30+O30+R30</f>
        <v>14595.2</v>
      </c>
      <c r="G30" s="63" t="n">
        <f aca="false">J30+M30+P30+S30</f>
        <v>13880.1</v>
      </c>
      <c r="H30" s="66" t="n">
        <f aca="false">G30/F30</f>
        <v>0.95100443981583</v>
      </c>
      <c r="I30" s="133" t="n">
        <v>13865.5</v>
      </c>
      <c r="J30" s="63" t="n">
        <v>13186.1</v>
      </c>
      <c r="K30" s="66" t="n">
        <f aca="false">J30/I30</f>
        <v>0.951000685153799</v>
      </c>
      <c r="L30" s="62" t="n">
        <v>729.7</v>
      </c>
      <c r="M30" s="63" t="n">
        <v>694</v>
      </c>
      <c r="N30" s="66" t="n">
        <f aca="false">M30/L30</f>
        <v>0.951075784569001</v>
      </c>
      <c r="O30" s="65"/>
      <c r="P30" s="63"/>
      <c r="Q30" s="66"/>
      <c r="R30" s="62"/>
      <c r="S30" s="63"/>
      <c r="T30" s="66"/>
      <c r="U30" s="1" t="s">
        <v>77</v>
      </c>
    </row>
    <row r="31" s="1" customFormat="true" ht="100.5" hidden="false" customHeight="true" outlineLevel="0" collapsed="false">
      <c r="B31" s="67"/>
      <c r="C31" s="50"/>
      <c r="D31" s="83"/>
      <c r="E31" s="52" t="s">
        <v>78</v>
      </c>
      <c r="F31" s="53"/>
      <c r="G31" s="54"/>
      <c r="H31" s="57"/>
      <c r="I31" s="134"/>
      <c r="J31" s="54"/>
      <c r="K31" s="57"/>
      <c r="L31" s="53"/>
      <c r="M31" s="54"/>
      <c r="N31" s="57"/>
      <c r="O31" s="56"/>
      <c r="P31" s="54"/>
      <c r="Q31" s="57"/>
      <c r="R31" s="53"/>
      <c r="S31" s="54"/>
      <c r="T31" s="57"/>
    </row>
    <row r="32" s="1" customFormat="true" ht="171.75" hidden="false" customHeight="true" outlineLevel="0" collapsed="false">
      <c r="B32" s="96" t="n">
        <v>16</v>
      </c>
      <c r="C32" s="97" t="s">
        <v>74</v>
      </c>
      <c r="D32" s="135" t="s">
        <v>79</v>
      </c>
      <c r="E32" s="136" t="s">
        <v>80</v>
      </c>
      <c r="F32" s="56" t="n">
        <f aca="false">I32+L32+O32+R32</f>
        <v>363256.3</v>
      </c>
      <c r="G32" s="54" t="n">
        <f aca="false">J32+M32+P32+S32</f>
        <v>362479.2</v>
      </c>
      <c r="H32" s="70" t="n">
        <f aca="false">G32/F32</f>
        <v>0.997860739097987</v>
      </c>
      <c r="I32" s="103" t="n">
        <v>227593.5</v>
      </c>
      <c r="J32" s="101" t="n">
        <v>226995.2</v>
      </c>
      <c r="K32" s="70" t="n">
        <f aca="false">J32/I32</f>
        <v>0.997371190302008</v>
      </c>
      <c r="L32" s="124" t="n">
        <v>135662.8</v>
      </c>
      <c r="M32" s="101" t="n">
        <v>135484</v>
      </c>
      <c r="N32" s="70" t="n">
        <f aca="false">M32/L32</f>
        <v>0.998682026318195</v>
      </c>
      <c r="O32" s="100"/>
      <c r="P32" s="101"/>
      <c r="Q32" s="102"/>
      <c r="R32" s="124"/>
      <c r="S32" s="101"/>
      <c r="T32" s="102"/>
      <c r="U32" s="1" t="s">
        <v>81</v>
      </c>
    </row>
    <row r="33" s="1" customFormat="true" ht="38.25" hidden="false" customHeight="true" outlineLevel="0" collapsed="false">
      <c r="B33" s="96"/>
      <c r="C33" s="97"/>
      <c r="D33" s="98"/>
      <c r="E33" s="137" t="s">
        <v>82</v>
      </c>
      <c r="F33" s="100"/>
      <c r="G33" s="101"/>
      <c r="H33" s="102"/>
      <c r="I33" s="103"/>
      <c r="J33" s="101"/>
      <c r="K33" s="102"/>
      <c r="L33" s="100"/>
      <c r="M33" s="101"/>
      <c r="N33" s="102"/>
      <c r="O33" s="100"/>
      <c r="P33" s="101"/>
      <c r="Q33" s="102"/>
      <c r="R33" s="100"/>
      <c r="S33" s="101"/>
      <c r="T33" s="102"/>
    </row>
    <row r="34" s="1" customFormat="true" ht="95.25" hidden="false" customHeight="true" outlineLevel="0" collapsed="false">
      <c r="B34" s="67" t="n">
        <v>17</v>
      </c>
      <c r="C34" s="50" t="s">
        <v>40</v>
      </c>
      <c r="D34" s="83" t="s">
        <v>83</v>
      </c>
      <c r="E34" s="127" t="s">
        <v>84</v>
      </c>
      <c r="F34" s="56" t="n">
        <f aca="false">I34+L34+O34+R34</f>
        <v>3105</v>
      </c>
      <c r="G34" s="54" t="n">
        <f aca="false">J34+M34+P34+S34</f>
        <v>3105</v>
      </c>
      <c r="H34" s="57" t="n">
        <f aca="false">G34/F34</f>
        <v>1</v>
      </c>
      <c r="I34" s="134" t="n">
        <v>2093.9</v>
      </c>
      <c r="J34" s="54" t="n">
        <v>2093.9</v>
      </c>
      <c r="K34" s="57" t="n">
        <f aca="false">J34/I34</f>
        <v>1</v>
      </c>
      <c r="L34" s="56" t="n">
        <v>0</v>
      </c>
      <c r="M34" s="54" t="n">
        <v>0</v>
      </c>
      <c r="N34" s="57" t="n">
        <v>0</v>
      </c>
      <c r="O34" s="53" t="n">
        <v>1011.1</v>
      </c>
      <c r="P34" s="54" t="n">
        <v>1011.1</v>
      </c>
      <c r="Q34" s="57" t="n">
        <v>1</v>
      </c>
      <c r="R34" s="56"/>
      <c r="S34" s="54"/>
      <c r="T34" s="57"/>
    </row>
    <row r="35" s="1" customFormat="true" ht="99.75" hidden="false" customHeight="true" outlineLevel="0" collapsed="false">
      <c r="B35" s="67" t="n">
        <v>18</v>
      </c>
      <c r="C35" s="50" t="s">
        <v>85</v>
      </c>
      <c r="D35" s="138" t="s">
        <v>83</v>
      </c>
      <c r="E35" s="139" t="s">
        <v>84</v>
      </c>
      <c r="F35" s="112" t="n">
        <f aca="false">I35+L35+O35+R35</f>
        <v>2848.3</v>
      </c>
      <c r="G35" s="110" t="n">
        <f aca="false">J35+M35+P35+S35</f>
        <v>2848.3</v>
      </c>
      <c r="H35" s="111" t="n">
        <f aca="false">G35/F35</f>
        <v>1</v>
      </c>
      <c r="I35" s="130" t="n">
        <v>2067.2</v>
      </c>
      <c r="J35" s="110" t="n">
        <v>2067.2</v>
      </c>
      <c r="K35" s="111" t="n">
        <f aca="false">J35/I35</f>
        <v>1</v>
      </c>
      <c r="L35" s="112" t="n">
        <v>99.7</v>
      </c>
      <c r="M35" s="110" t="n">
        <v>99.7</v>
      </c>
      <c r="N35" s="111" t="n">
        <f aca="false">M35/L35</f>
        <v>1</v>
      </c>
      <c r="O35" s="112" t="n">
        <v>681.4</v>
      </c>
      <c r="P35" s="110" t="n">
        <v>681.4</v>
      </c>
      <c r="Q35" s="111" t="n">
        <f aca="false">P35/O35</f>
        <v>1</v>
      </c>
      <c r="R35" s="112"/>
      <c r="S35" s="110"/>
      <c r="T35" s="111"/>
      <c r="U35" s="1" t="s">
        <v>86</v>
      </c>
    </row>
    <row r="36" s="1" customFormat="true" ht="53.25" hidden="false" customHeight="true" outlineLevel="0" collapsed="false">
      <c r="B36" s="105"/>
      <c r="C36" s="106"/>
      <c r="D36" s="140"/>
      <c r="E36" s="128" t="s">
        <v>87</v>
      </c>
      <c r="F36" s="109"/>
      <c r="G36" s="110"/>
      <c r="H36" s="111"/>
      <c r="I36" s="112"/>
      <c r="J36" s="110"/>
      <c r="K36" s="111"/>
      <c r="L36" s="109"/>
      <c r="M36" s="110"/>
      <c r="N36" s="111"/>
      <c r="O36" s="112"/>
      <c r="P36" s="110"/>
      <c r="Q36" s="111"/>
      <c r="R36" s="109"/>
      <c r="S36" s="110"/>
      <c r="T36" s="111"/>
    </row>
    <row r="37" s="1" customFormat="true" ht="156" hidden="false" customHeight="true" outlineLevel="0" collapsed="false">
      <c r="B37" s="71" t="n">
        <v>19</v>
      </c>
      <c r="C37" s="72" t="s">
        <v>88</v>
      </c>
      <c r="D37" s="141" t="s">
        <v>89</v>
      </c>
      <c r="E37" s="142" t="s">
        <v>90</v>
      </c>
      <c r="F37" s="79" t="n">
        <f aca="false">I37+L37+O37+R37</f>
        <v>13335</v>
      </c>
      <c r="G37" s="76" t="n">
        <f aca="false">J37+M37+P37+S37</f>
        <v>13335</v>
      </c>
      <c r="H37" s="77" t="n">
        <f aca="false">G37/F37</f>
        <v>1</v>
      </c>
      <c r="I37" s="75" t="n">
        <v>12700</v>
      </c>
      <c r="J37" s="76" t="n">
        <v>12700</v>
      </c>
      <c r="K37" s="77" t="n">
        <f aca="false">J37/I37</f>
        <v>1</v>
      </c>
      <c r="L37" s="79" t="n">
        <v>500</v>
      </c>
      <c r="M37" s="76" t="n">
        <v>500</v>
      </c>
      <c r="N37" s="77" t="n">
        <f aca="false">M37/L37</f>
        <v>1</v>
      </c>
      <c r="O37" s="75" t="n">
        <v>135</v>
      </c>
      <c r="P37" s="76" t="n">
        <v>135</v>
      </c>
      <c r="Q37" s="77" t="n">
        <f aca="false">P37/O37</f>
        <v>1</v>
      </c>
      <c r="R37" s="79"/>
      <c r="S37" s="76"/>
      <c r="T37" s="77"/>
      <c r="U37" s="1" t="s">
        <v>91</v>
      </c>
    </row>
    <row r="38" s="1" customFormat="true" ht="132" hidden="false" customHeight="true" outlineLevel="0" collapsed="false">
      <c r="B38" s="84" t="n">
        <v>20</v>
      </c>
      <c r="C38" s="85" t="s">
        <v>88</v>
      </c>
      <c r="D38" s="93" t="s">
        <v>92</v>
      </c>
      <c r="E38" s="143" t="s">
        <v>93</v>
      </c>
      <c r="F38" s="91" t="n">
        <f aca="false">I38+L38+O38+R38</f>
        <v>160327.8</v>
      </c>
      <c r="G38" s="89" t="n">
        <f aca="false">J38+M38+P38+S38</f>
        <v>160327.8</v>
      </c>
      <c r="H38" s="90" t="n">
        <f aca="false">G38/F38</f>
        <v>1</v>
      </c>
      <c r="I38" s="88" t="n">
        <v>70000</v>
      </c>
      <c r="J38" s="89" t="n">
        <v>70000</v>
      </c>
      <c r="K38" s="90" t="n">
        <f aca="false">J38/I38</f>
        <v>1</v>
      </c>
      <c r="L38" s="91" t="n">
        <v>90327.8</v>
      </c>
      <c r="M38" s="89" t="n">
        <v>90327.8</v>
      </c>
      <c r="N38" s="90" t="n">
        <f aca="false">M38/L38</f>
        <v>1</v>
      </c>
      <c r="O38" s="88"/>
      <c r="P38" s="89"/>
      <c r="Q38" s="90"/>
      <c r="R38" s="91"/>
      <c r="S38" s="89"/>
      <c r="T38" s="90"/>
      <c r="U38" s="1" t="s">
        <v>94</v>
      </c>
    </row>
    <row r="39" s="1" customFormat="true" ht="162.75" hidden="false" customHeight="true" outlineLevel="0" collapsed="false">
      <c r="B39" s="84" t="n">
        <v>21</v>
      </c>
      <c r="C39" s="85" t="s">
        <v>95</v>
      </c>
      <c r="D39" s="144" t="s">
        <v>96</v>
      </c>
      <c r="E39" s="145" t="s">
        <v>97</v>
      </c>
      <c r="F39" s="88" t="n">
        <f aca="false">I39+L39+O39+R39</f>
        <v>7883.6</v>
      </c>
      <c r="G39" s="89" t="n">
        <f aca="false">J39+M39+P39+S39</f>
        <v>7883.6</v>
      </c>
      <c r="H39" s="90" t="n">
        <f aca="false">G39/F39</f>
        <v>1</v>
      </c>
      <c r="I39" s="91" t="n">
        <v>7463.6</v>
      </c>
      <c r="J39" s="89" t="n">
        <v>7463.6</v>
      </c>
      <c r="K39" s="92" t="n">
        <f aca="false">J39/I39</f>
        <v>1</v>
      </c>
      <c r="L39" s="88" t="n">
        <v>218</v>
      </c>
      <c r="M39" s="89" t="n">
        <v>218</v>
      </c>
      <c r="N39" s="90" t="n">
        <f aca="false">M39/L39</f>
        <v>1</v>
      </c>
      <c r="O39" s="88" t="n">
        <v>202</v>
      </c>
      <c r="P39" s="89" t="n">
        <v>202</v>
      </c>
      <c r="Q39" s="90" t="n">
        <f aca="false">P39/O39</f>
        <v>1</v>
      </c>
      <c r="R39" s="91"/>
      <c r="S39" s="89"/>
      <c r="T39" s="90"/>
      <c r="U39" s="1" t="s">
        <v>91</v>
      </c>
    </row>
    <row r="40" s="1" customFormat="true" ht="163.5" hidden="false" customHeight="true" outlineLevel="0" collapsed="false">
      <c r="B40" s="58" t="n">
        <v>22</v>
      </c>
      <c r="C40" s="59" t="s">
        <v>88</v>
      </c>
      <c r="D40" s="146" t="s">
        <v>98</v>
      </c>
      <c r="E40" s="147" t="s">
        <v>99</v>
      </c>
      <c r="F40" s="65" t="n">
        <f aca="false">I40+L40+O40+R40</f>
        <v>17965.39</v>
      </c>
      <c r="G40" s="63" t="n">
        <f aca="false">J40+M40+P40+S40</f>
        <v>8525</v>
      </c>
      <c r="H40" s="66" t="n">
        <f aca="false">G40/F40</f>
        <v>0.474523514379593</v>
      </c>
      <c r="I40" s="65" t="n">
        <v>8421</v>
      </c>
      <c r="J40" s="63" t="n">
        <v>8421</v>
      </c>
      <c r="K40" s="66" t="n">
        <f aca="false">J40/I40</f>
        <v>1</v>
      </c>
      <c r="L40" s="62"/>
      <c r="M40" s="63"/>
      <c r="N40" s="66"/>
      <c r="O40" s="65" t="n">
        <v>9544.39</v>
      </c>
      <c r="P40" s="63" t="n">
        <v>104</v>
      </c>
      <c r="Q40" s="66" t="n">
        <f aca="false">P40/O40</f>
        <v>0.0108964533092214</v>
      </c>
      <c r="R40" s="62"/>
      <c r="S40" s="63"/>
      <c r="T40" s="66"/>
      <c r="U40" s="1" t="s">
        <v>91</v>
      </c>
    </row>
    <row r="41" s="1" customFormat="true" ht="51" hidden="false" customHeight="true" outlineLevel="0" collapsed="false">
      <c r="B41" s="67"/>
      <c r="C41" s="50"/>
      <c r="D41" s="68"/>
      <c r="E41" s="52" t="s">
        <v>100</v>
      </c>
      <c r="F41" s="53"/>
      <c r="G41" s="54"/>
      <c r="H41" s="57"/>
      <c r="I41" s="56"/>
      <c r="J41" s="54"/>
      <c r="K41" s="57"/>
      <c r="L41" s="53"/>
      <c r="M41" s="54"/>
      <c r="N41" s="57"/>
      <c r="O41" s="56"/>
      <c r="P41" s="54"/>
      <c r="Q41" s="57"/>
      <c r="R41" s="53"/>
      <c r="S41" s="54"/>
      <c r="T41" s="57"/>
    </row>
    <row r="42" s="1" customFormat="true" ht="144.75" hidden="false" customHeight="true" outlineLevel="0" collapsed="false">
      <c r="B42" s="58" t="n">
        <v>23</v>
      </c>
      <c r="C42" s="59" t="s">
        <v>101</v>
      </c>
      <c r="D42" s="131" t="s">
        <v>102</v>
      </c>
      <c r="E42" s="132" t="s">
        <v>103</v>
      </c>
      <c r="F42" s="62" t="n">
        <f aca="false">I42+L42+O42+R42</f>
        <v>922.5</v>
      </c>
      <c r="G42" s="63" t="n">
        <f aca="false">J42+M42+P42+S42</f>
        <v>899</v>
      </c>
      <c r="H42" s="66" t="n">
        <f aca="false">G42/F42</f>
        <v>0.974525745257453</v>
      </c>
      <c r="I42" s="65" t="n">
        <v>435.5</v>
      </c>
      <c r="J42" s="63" t="n">
        <v>435.5</v>
      </c>
      <c r="K42" s="66" t="n">
        <f aca="false">J42/I42</f>
        <v>1</v>
      </c>
      <c r="L42" s="65" t="n">
        <v>487</v>
      </c>
      <c r="M42" s="63" t="n">
        <v>463.5</v>
      </c>
      <c r="N42" s="66" t="n">
        <f aca="false">M42/L42</f>
        <v>0.951745379876797</v>
      </c>
      <c r="O42" s="65"/>
      <c r="P42" s="63"/>
      <c r="Q42" s="66"/>
      <c r="R42" s="65"/>
      <c r="S42" s="63"/>
      <c r="T42" s="66"/>
      <c r="U42" s="1" t="s">
        <v>104</v>
      </c>
    </row>
    <row r="43" s="1" customFormat="true" ht="69" hidden="false" customHeight="true" outlineLevel="0" collapsed="false">
      <c r="B43" s="67"/>
      <c r="C43" s="50"/>
      <c r="D43" s="83"/>
      <c r="E43" s="148" t="s">
        <v>105</v>
      </c>
      <c r="F43" s="53"/>
      <c r="G43" s="54"/>
      <c r="H43" s="57"/>
      <c r="I43" s="56"/>
      <c r="J43" s="54"/>
      <c r="K43" s="57"/>
      <c r="L43" s="56"/>
      <c r="M43" s="54"/>
      <c r="N43" s="57"/>
      <c r="O43" s="56"/>
      <c r="P43" s="54"/>
      <c r="Q43" s="57"/>
      <c r="R43" s="56"/>
      <c r="S43" s="54"/>
      <c r="T43" s="57"/>
    </row>
    <row r="44" s="1" customFormat="true" ht="116.25" hidden="false" customHeight="true" outlineLevel="0" collapsed="false">
      <c r="B44" s="67" t="n">
        <v>24</v>
      </c>
      <c r="C44" s="50" t="s">
        <v>106</v>
      </c>
      <c r="D44" s="83" t="s">
        <v>107</v>
      </c>
      <c r="E44" s="127" t="s">
        <v>108</v>
      </c>
      <c r="F44" s="53" t="n">
        <v>30000</v>
      </c>
      <c r="G44" s="54" t="n">
        <f aca="false">J44+M44+P44+S44</f>
        <v>30000</v>
      </c>
      <c r="H44" s="149" t="n">
        <f aca="false">G44/F44</f>
        <v>1</v>
      </c>
      <c r="I44" s="56" t="n">
        <v>15000</v>
      </c>
      <c r="J44" s="54" t="n">
        <v>15000</v>
      </c>
      <c r="K44" s="149" t="n">
        <f aca="false">J44/I44</f>
        <v>1</v>
      </c>
      <c r="L44" s="56" t="n">
        <v>15000</v>
      </c>
      <c r="M44" s="54" t="n">
        <v>15000</v>
      </c>
      <c r="N44" s="149" t="n">
        <f aca="false">M44/L44</f>
        <v>1</v>
      </c>
      <c r="O44" s="56"/>
      <c r="P44" s="54"/>
      <c r="Q44" s="57"/>
      <c r="R44" s="56"/>
      <c r="S44" s="54"/>
      <c r="T44" s="57"/>
      <c r="U44" s="1" t="s">
        <v>109</v>
      </c>
    </row>
    <row r="45" s="1" customFormat="true" ht="116.25" hidden="false" customHeight="true" outlineLevel="0" collapsed="false">
      <c r="B45" s="67"/>
      <c r="C45" s="50"/>
      <c r="D45" s="83"/>
      <c r="E45" s="52" t="s">
        <v>110</v>
      </c>
      <c r="F45" s="53"/>
      <c r="G45" s="54"/>
      <c r="H45" s="149"/>
      <c r="I45" s="56"/>
      <c r="J45" s="54"/>
      <c r="K45" s="149"/>
      <c r="L45" s="56"/>
      <c r="M45" s="54"/>
      <c r="N45" s="149"/>
      <c r="O45" s="56"/>
      <c r="P45" s="54"/>
      <c r="Q45" s="57"/>
      <c r="R45" s="56"/>
      <c r="S45" s="54"/>
      <c r="T45" s="57"/>
    </row>
    <row r="46" s="1" customFormat="true" ht="175.5" hidden="false" customHeight="true" outlineLevel="0" collapsed="false">
      <c r="B46" s="113" t="n">
        <v>25</v>
      </c>
      <c r="C46" s="114" t="s">
        <v>111</v>
      </c>
      <c r="D46" s="150" t="s">
        <v>112</v>
      </c>
      <c r="E46" s="151" t="s">
        <v>113</v>
      </c>
      <c r="F46" s="117" t="n">
        <f aca="false">I46+L46+O46+R46</f>
        <v>9982.4</v>
      </c>
      <c r="G46" s="118" t="n">
        <f aca="false">J46+M46+P46+S46</f>
        <v>5318.8</v>
      </c>
      <c r="H46" s="119" t="n">
        <f aca="false">G46/F46</f>
        <v>0.532817759256291</v>
      </c>
      <c r="I46" s="120" t="n">
        <v>9482.4</v>
      </c>
      <c r="J46" s="118" t="n">
        <v>4818.8</v>
      </c>
      <c r="K46" s="119" t="n">
        <f aca="false">J46/I46</f>
        <v>0.508183582215473</v>
      </c>
      <c r="L46" s="120" t="n">
        <v>500</v>
      </c>
      <c r="M46" s="118" t="n">
        <v>500</v>
      </c>
      <c r="N46" s="119" t="n">
        <f aca="false">M46/L46</f>
        <v>1</v>
      </c>
      <c r="O46" s="120"/>
      <c r="P46" s="118"/>
      <c r="Q46" s="119"/>
      <c r="R46" s="120"/>
      <c r="S46" s="118"/>
      <c r="T46" s="119"/>
      <c r="U46" s="1" t="s">
        <v>114</v>
      </c>
    </row>
    <row r="47" s="1" customFormat="true" ht="209.25" hidden="false" customHeight="true" outlineLevel="0" collapsed="false">
      <c r="B47" s="84" t="n">
        <v>26</v>
      </c>
      <c r="C47" s="72" t="s">
        <v>111</v>
      </c>
      <c r="D47" s="73" t="s">
        <v>115</v>
      </c>
      <c r="E47" s="87" t="s">
        <v>116</v>
      </c>
      <c r="F47" s="79" t="n">
        <f aca="false">I47+L47+O47+R47</f>
        <v>2109.8</v>
      </c>
      <c r="G47" s="76" t="n">
        <f aca="false">J47+M47+P47+S47</f>
        <v>824.3</v>
      </c>
      <c r="H47" s="90" t="n">
        <f aca="false">G47/F47</f>
        <v>0.390700540335577</v>
      </c>
      <c r="I47" s="88" t="n">
        <v>2004.3</v>
      </c>
      <c r="J47" s="89" t="n">
        <v>767</v>
      </c>
      <c r="K47" s="90" t="n">
        <f aca="false">J47/I47</f>
        <v>0.38267724392556</v>
      </c>
      <c r="L47" s="88" t="n">
        <v>105.5</v>
      </c>
      <c r="M47" s="89" t="n">
        <v>57.3</v>
      </c>
      <c r="N47" s="90" t="n">
        <f aca="false">M47/L47</f>
        <v>0.543127962085308</v>
      </c>
      <c r="O47" s="88"/>
      <c r="P47" s="89"/>
      <c r="Q47" s="90"/>
      <c r="R47" s="88"/>
      <c r="S47" s="89"/>
      <c r="T47" s="90"/>
      <c r="U47" s="1" t="s">
        <v>117</v>
      </c>
    </row>
    <row r="48" s="1" customFormat="true" ht="183" hidden="false" customHeight="true" outlineLevel="0" collapsed="false">
      <c r="B48" s="84" t="n">
        <v>27</v>
      </c>
      <c r="C48" s="72" t="s">
        <v>111</v>
      </c>
      <c r="D48" s="73" t="s">
        <v>118</v>
      </c>
      <c r="E48" s="87" t="s">
        <v>119</v>
      </c>
      <c r="F48" s="91" t="n">
        <f aca="false">I48+L48+O48+R48</f>
        <v>783.7</v>
      </c>
      <c r="G48" s="76" t="n">
        <f aca="false">J48+M48+P48+S48</f>
        <v>402.3</v>
      </c>
      <c r="H48" s="90" t="n">
        <f aca="false">G48/F48</f>
        <v>0.513334183998979</v>
      </c>
      <c r="I48" s="88" t="n">
        <v>743.7</v>
      </c>
      <c r="J48" s="89" t="n">
        <v>362.3</v>
      </c>
      <c r="K48" s="90" t="n">
        <f aca="false">J48/I48</f>
        <v>0.487158800591636</v>
      </c>
      <c r="L48" s="88" t="n">
        <v>40</v>
      </c>
      <c r="M48" s="89" t="n">
        <v>40</v>
      </c>
      <c r="N48" s="90" t="n">
        <f aca="false">M48/L48</f>
        <v>1</v>
      </c>
      <c r="O48" s="88"/>
      <c r="P48" s="89"/>
      <c r="Q48" s="90"/>
      <c r="R48" s="88"/>
      <c r="S48" s="89"/>
      <c r="T48" s="90"/>
      <c r="U48" s="1" t="s">
        <v>117</v>
      </c>
    </row>
    <row r="49" s="1" customFormat="true" ht="198" hidden="false" customHeight="true" outlineLevel="0" collapsed="false">
      <c r="B49" s="84" t="n">
        <v>28</v>
      </c>
      <c r="C49" s="72" t="s">
        <v>111</v>
      </c>
      <c r="D49" s="93" t="s">
        <v>120</v>
      </c>
      <c r="E49" s="94" t="s">
        <v>121</v>
      </c>
      <c r="F49" s="79" t="n">
        <f aca="false">I49+L49+O49+R49</f>
        <v>103271</v>
      </c>
      <c r="G49" s="79" t="n">
        <f aca="false">J49+M49+P49+S49</f>
        <v>99317.9</v>
      </c>
      <c r="H49" s="90" t="n">
        <f aca="false">G49/F49</f>
        <v>0.961721102729711</v>
      </c>
      <c r="I49" s="88" t="n">
        <v>56071</v>
      </c>
      <c r="J49" s="89" t="n">
        <v>56071</v>
      </c>
      <c r="K49" s="90" t="n">
        <f aca="false">J49/I49</f>
        <v>1</v>
      </c>
      <c r="L49" s="88" t="n">
        <v>47200</v>
      </c>
      <c r="M49" s="89" t="n">
        <v>43246.9</v>
      </c>
      <c r="N49" s="90" t="n">
        <f aca="false">M49/L49</f>
        <v>0.916247881355932</v>
      </c>
      <c r="O49" s="88"/>
      <c r="P49" s="89"/>
      <c r="Q49" s="90"/>
      <c r="R49" s="88"/>
      <c r="S49" s="89"/>
      <c r="T49" s="90"/>
    </row>
    <row r="50" s="1" customFormat="true" ht="229.5" hidden="false" customHeight="true" outlineLevel="0" collapsed="false">
      <c r="B50" s="84" t="n">
        <v>29</v>
      </c>
      <c r="C50" s="72" t="s">
        <v>111</v>
      </c>
      <c r="D50" s="73" t="s">
        <v>122</v>
      </c>
      <c r="E50" s="87" t="s">
        <v>123</v>
      </c>
      <c r="F50" s="79" t="n">
        <f aca="false">I50+L50+O50+R50</f>
        <v>136677.3</v>
      </c>
      <c r="G50" s="76" t="n">
        <f aca="false">J50+M50+P50+S50</f>
        <v>136677.3</v>
      </c>
      <c r="H50" s="90" t="n">
        <f aca="false">G50/F50</f>
        <v>1</v>
      </c>
      <c r="I50" s="88" t="n">
        <v>127443.9</v>
      </c>
      <c r="J50" s="89" t="n">
        <v>127443.9</v>
      </c>
      <c r="K50" s="90" t="n">
        <f aca="false">J50/I50</f>
        <v>1</v>
      </c>
      <c r="L50" s="88" t="n">
        <v>9233.4</v>
      </c>
      <c r="M50" s="89" t="n">
        <v>9233.4</v>
      </c>
      <c r="N50" s="90" t="n">
        <f aca="false">M50/L50</f>
        <v>1</v>
      </c>
      <c r="O50" s="88"/>
      <c r="P50" s="89"/>
      <c r="Q50" s="90"/>
      <c r="R50" s="88"/>
      <c r="S50" s="89"/>
      <c r="T50" s="90"/>
    </row>
    <row r="51" s="1" customFormat="true" ht="246.75" hidden="false" customHeight="true" outlineLevel="0" collapsed="false">
      <c r="B51" s="84" t="n">
        <v>30</v>
      </c>
      <c r="C51" s="72" t="s">
        <v>111</v>
      </c>
      <c r="D51" s="73" t="s">
        <v>124</v>
      </c>
      <c r="E51" s="87" t="s">
        <v>125</v>
      </c>
      <c r="F51" s="79" t="n">
        <f aca="false">I51+L51+O51+R51</f>
        <v>708342.2</v>
      </c>
      <c r="G51" s="76" t="n">
        <f aca="false">J51+M51+P51+S51</f>
        <v>708342.2</v>
      </c>
      <c r="H51" s="90" t="n">
        <f aca="false">G51/F51</f>
        <v>1</v>
      </c>
      <c r="I51" s="88" t="n">
        <v>667342.2</v>
      </c>
      <c r="J51" s="89" t="n">
        <v>667342.2</v>
      </c>
      <c r="K51" s="90" t="n">
        <f aca="false">J51/I51</f>
        <v>1</v>
      </c>
      <c r="L51" s="88" t="n">
        <v>41000</v>
      </c>
      <c r="M51" s="89" t="n">
        <v>41000</v>
      </c>
      <c r="N51" s="90" t="n">
        <f aca="false">M51/L51</f>
        <v>1</v>
      </c>
      <c r="O51" s="88"/>
      <c r="P51" s="89"/>
      <c r="Q51" s="90"/>
      <c r="R51" s="88"/>
      <c r="S51" s="89"/>
      <c r="T51" s="90"/>
      <c r="U51" s="1" t="s">
        <v>126</v>
      </c>
    </row>
    <row r="52" s="1" customFormat="true" ht="235.5" hidden="false" customHeight="true" outlineLevel="0" collapsed="false">
      <c r="B52" s="84" t="n">
        <v>31</v>
      </c>
      <c r="C52" s="72" t="s">
        <v>111</v>
      </c>
      <c r="D52" s="73" t="s">
        <v>127</v>
      </c>
      <c r="E52" s="87" t="s">
        <v>128</v>
      </c>
      <c r="F52" s="79" t="n">
        <f aca="false">I52+L52+O52+R52</f>
        <v>79145.6</v>
      </c>
      <c r="G52" s="76" t="n">
        <f aca="false">J52+M52+P52+S52</f>
        <v>79145.6</v>
      </c>
      <c r="H52" s="90" t="n">
        <f aca="false">G52/F52</f>
        <v>1</v>
      </c>
      <c r="I52" s="88" t="n">
        <v>75188.3</v>
      </c>
      <c r="J52" s="152" t="n">
        <v>75188.3</v>
      </c>
      <c r="K52" s="90" t="n">
        <f aca="false">J52/I52</f>
        <v>1</v>
      </c>
      <c r="L52" s="88" t="n">
        <v>3957.3</v>
      </c>
      <c r="M52" s="89" t="n">
        <v>3957.3</v>
      </c>
      <c r="N52" s="90" t="n">
        <f aca="false">M52/L52</f>
        <v>1</v>
      </c>
      <c r="O52" s="88"/>
      <c r="P52" s="89"/>
      <c r="Q52" s="90"/>
      <c r="R52" s="88"/>
      <c r="S52" s="89"/>
      <c r="T52" s="90"/>
      <c r="U52" s="1" t="s">
        <v>129</v>
      </c>
    </row>
    <row r="53" s="1" customFormat="true" ht="196.5" hidden="false" customHeight="true" outlineLevel="0" collapsed="false">
      <c r="B53" s="84" t="n">
        <v>32</v>
      </c>
      <c r="C53" s="85" t="s">
        <v>111</v>
      </c>
      <c r="D53" s="153" t="s">
        <v>130</v>
      </c>
      <c r="E53" s="87" t="s">
        <v>131</v>
      </c>
      <c r="F53" s="91" t="n">
        <f aca="false">I53+L53+O53+R53</f>
        <v>261548.3</v>
      </c>
      <c r="G53" s="89" t="n">
        <f aca="false">J53+M53+P53+S53</f>
        <v>257532.3</v>
      </c>
      <c r="H53" s="90" t="n">
        <f aca="false">G53/F53</f>
        <v>0.984645283490659</v>
      </c>
      <c r="I53" s="88" t="n">
        <v>202438.4</v>
      </c>
      <c r="J53" s="89" t="n">
        <v>202438.4</v>
      </c>
      <c r="K53" s="90" t="n">
        <f aca="false">J53/I53</f>
        <v>1</v>
      </c>
      <c r="L53" s="88" t="n">
        <v>59109.9</v>
      </c>
      <c r="M53" s="89" t="n">
        <v>55093.9</v>
      </c>
      <c r="N53" s="90" t="n">
        <f aca="false">M53/L53</f>
        <v>0.932058758346741</v>
      </c>
      <c r="O53" s="88"/>
      <c r="P53" s="89"/>
      <c r="Q53" s="90"/>
      <c r="R53" s="88"/>
      <c r="S53" s="89"/>
      <c r="T53" s="90"/>
    </row>
    <row r="54" s="1" customFormat="true" ht="169.5" hidden="false" customHeight="true" outlineLevel="0" collapsed="false">
      <c r="B54" s="71" t="n">
        <v>33</v>
      </c>
      <c r="C54" s="72" t="s">
        <v>111</v>
      </c>
      <c r="D54" s="73" t="s">
        <v>132</v>
      </c>
      <c r="E54" s="74" t="s">
        <v>133</v>
      </c>
      <c r="F54" s="79" t="n">
        <f aca="false">I54+L54+O54+R54</f>
        <v>50016.7</v>
      </c>
      <c r="G54" s="76" t="n">
        <f aca="false">J54+M54+P54+S54</f>
        <v>50016.7</v>
      </c>
      <c r="H54" s="77" t="n">
        <f aca="false">G54/F54</f>
        <v>1</v>
      </c>
      <c r="I54" s="75" t="n">
        <v>47515.9</v>
      </c>
      <c r="J54" s="76" t="n">
        <v>47515.9</v>
      </c>
      <c r="K54" s="77" t="n">
        <f aca="false">J54/I54</f>
        <v>1</v>
      </c>
      <c r="L54" s="75" t="n">
        <v>2500.8</v>
      </c>
      <c r="M54" s="76" t="n">
        <v>2500.8</v>
      </c>
      <c r="N54" s="77" t="n">
        <f aca="false">M54/L54</f>
        <v>1</v>
      </c>
      <c r="O54" s="75"/>
      <c r="P54" s="76"/>
      <c r="Q54" s="77"/>
      <c r="R54" s="75"/>
      <c r="S54" s="76"/>
      <c r="T54" s="77"/>
    </row>
    <row r="55" s="1" customFormat="true" ht="175.5" hidden="false" customHeight="true" outlineLevel="0" collapsed="false">
      <c r="B55" s="84" t="n">
        <v>34</v>
      </c>
      <c r="C55" s="72" t="s">
        <v>111</v>
      </c>
      <c r="D55" s="93" t="s">
        <v>134</v>
      </c>
      <c r="E55" s="143" t="s">
        <v>135</v>
      </c>
      <c r="F55" s="79" t="n">
        <f aca="false">I55+L55+O55+R55</f>
        <v>167208.8</v>
      </c>
      <c r="G55" s="79" t="n">
        <f aca="false">J55+M55+P55+S55</f>
        <v>167197</v>
      </c>
      <c r="H55" s="90" t="n">
        <f aca="false">G55/F55</f>
        <v>0.999929429551555</v>
      </c>
      <c r="I55" s="88" t="n">
        <v>158808.8</v>
      </c>
      <c r="J55" s="89" t="n">
        <v>158808.8</v>
      </c>
      <c r="K55" s="90" t="n">
        <f aca="false">J55/I55</f>
        <v>1</v>
      </c>
      <c r="L55" s="88" t="n">
        <v>8400</v>
      </c>
      <c r="M55" s="89" t="n">
        <v>8388.2</v>
      </c>
      <c r="N55" s="90" t="n">
        <f aca="false">M55/L55</f>
        <v>0.998595238095238</v>
      </c>
      <c r="O55" s="88"/>
      <c r="P55" s="89"/>
      <c r="Q55" s="90"/>
      <c r="R55" s="88"/>
      <c r="S55" s="89"/>
      <c r="T55" s="90"/>
    </row>
    <row r="56" s="1" customFormat="true" ht="222" hidden="false" customHeight="true" outlineLevel="0" collapsed="false">
      <c r="B56" s="84" t="n">
        <v>35</v>
      </c>
      <c r="C56" s="72" t="s">
        <v>111</v>
      </c>
      <c r="D56" s="73" t="s">
        <v>136</v>
      </c>
      <c r="E56" s="87" t="s">
        <v>137</v>
      </c>
      <c r="F56" s="79" t="n">
        <f aca="false">I56+L56+O56+R56</f>
        <v>66429.4</v>
      </c>
      <c r="G56" s="76" t="n">
        <f aca="false">J56+M56+P56+S56</f>
        <v>66429.4</v>
      </c>
      <c r="H56" s="90" t="n">
        <f aca="false">G56/F56</f>
        <v>1</v>
      </c>
      <c r="I56" s="88" t="n">
        <v>61429.4</v>
      </c>
      <c r="J56" s="89" t="n">
        <v>61429.4</v>
      </c>
      <c r="K56" s="90" t="n">
        <f aca="false">J56/I56</f>
        <v>1</v>
      </c>
      <c r="L56" s="88" t="n">
        <v>5000</v>
      </c>
      <c r="M56" s="89" t="n">
        <v>5000</v>
      </c>
      <c r="N56" s="90" t="n">
        <f aca="false">M56/L56</f>
        <v>1</v>
      </c>
      <c r="O56" s="88"/>
      <c r="P56" s="89"/>
      <c r="Q56" s="90"/>
      <c r="R56" s="88"/>
      <c r="S56" s="89"/>
      <c r="T56" s="90"/>
      <c r="U56" s="1" t="s">
        <v>138</v>
      </c>
    </row>
    <row r="57" s="1" customFormat="true" ht="249.75" hidden="false" customHeight="true" outlineLevel="0" collapsed="false">
      <c r="B57" s="84" t="n">
        <v>36</v>
      </c>
      <c r="C57" s="85" t="s">
        <v>111</v>
      </c>
      <c r="D57" s="153" t="s">
        <v>139</v>
      </c>
      <c r="E57" s="87" t="s">
        <v>140</v>
      </c>
      <c r="F57" s="91" t="n">
        <f aca="false">I57+L57+O57+R57</f>
        <v>2283453.7</v>
      </c>
      <c r="G57" s="89" t="n">
        <f aca="false">J57+M57+P57+S57</f>
        <v>2261072.1</v>
      </c>
      <c r="H57" s="90" t="n">
        <f aca="false">G57/F57</f>
        <v>0.990198356112935</v>
      </c>
      <c r="I57" s="88" t="n">
        <v>2238453.7</v>
      </c>
      <c r="J57" s="89" t="n">
        <v>2238453.7</v>
      </c>
      <c r="K57" s="90" t="n">
        <f aca="false">J57/I57</f>
        <v>1</v>
      </c>
      <c r="L57" s="88" t="n">
        <v>45000</v>
      </c>
      <c r="M57" s="89" t="n">
        <v>22618.4</v>
      </c>
      <c r="N57" s="90" t="n">
        <f aca="false">M57/L57</f>
        <v>0.502631111111111</v>
      </c>
      <c r="O57" s="88"/>
      <c r="P57" s="89"/>
      <c r="Q57" s="90"/>
      <c r="R57" s="88"/>
      <c r="S57" s="89"/>
      <c r="T57" s="90"/>
    </row>
    <row r="58" s="1" customFormat="true" ht="235.5" hidden="false" customHeight="true" outlineLevel="0" collapsed="false">
      <c r="B58" s="105" t="n">
        <v>37</v>
      </c>
      <c r="C58" s="106" t="s">
        <v>111</v>
      </c>
      <c r="D58" s="107" t="s">
        <v>141</v>
      </c>
      <c r="E58" s="108" t="s">
        <v>142</v>
      </c>
      <c r="F58" s="109" t="n">
        <f aca="false">I58+L58+O58+R58</f>
        <v>20747.7</v>
      </c>
      <c r="G58" s="110" t="n">
        <f aca="false">J58+M58+P58+S58</f>
        <v>17393.8</v>
      </c>
      <c r="H58" s="111" t="n">
        <f aca="false">G58/F58</f>
        <v>0.838348347045697</v>
      </c>
      <c r="I58" s="112" t="n">
        <v>19710.3</v>
      </c>
      <c r="J58" s="110" t="n">
        <v>16356.4</v>
      </c>
      <c r="K58" s="111" t="n">
        <f aca="false">J58/I58</f>
        <v>0.829840235815792</v>
      </c>
      <c r="L58" s="112" t="n">
        <v>1037.4</v>
      </c>
      <c r="M58" s="110" t="n">
        <v>1037.4</v>
      </c>
      <c r="N58" s="111" t="n">
        <f aca="false">M58/L58</f>
        <v>1</v>
      </c>
      <c r="O58" s="112"/>
      <c r="P58" s="110"/>
      <c r="Q58" s="111"/>
      <c r="R58" s="112"/>
      <c r="S58" s="110"/>
      <c r="T58" s="111"/>
    </row>
    <row r="59" s="1" customFormat="true" ht="165" hidden="false" customHeight="true" outlineLevel="0" collapsed="false">
      <c r="B59" s="71" t="n">
        <v>38</v>
      </c>
      <c r="C59" s="72" t="s">
        <v>111</v>
      </c>
      <c r="D59" s="73" t="s">
        <v>143</v>
      </c>
      <c r="E59" s="74" t="s">
        <v>144</v>
      </c>
      <c r="F59" s="79" t="n">
        <f aca="false">I59+L59+O59+R59</f>
        <v>27748.4</v>
      </c>
      <c r="G59" s="76" t="n">
        <f aca="false">J59+M59+P59+S59</f>
        <v>27748.4</v>
      </c>
      <c r="H59" s="77" t="n">
        <f aca="false">G59/F59</f>
        <v>1</v>
      </c>
      <c r="I59" s="75" t="n">
        <v>26358.4</v>
      </c>
      <c r="J59" s="76" t="n">
        <v>26358.4</v>
      </c>
      <c r="K59" s="77" t="n">
        <f aca="false">J59/I59</f>
        <v>1</v>
      </c>
      <c r="L59" s="75" t="n">
        <v>1390</v>
      </c>
      <c r="M59" s="76" t="n">
        <v>1390</v>
      </c>
      <c r="N59" s="77" t="n">
        <f aca="false">M59/L59</f>
        <v>1</v>
      </c>
      <c r="O59" s="75"/>
      <c r="P59" s="76"/>
      <c r="Q59" s="77"/>
      <c r="R59" s="75"/>
      <c r="S59" s="76"/>
      <c r="T59" s="77"/>
    </row>
    <row r="60" s="1" customFormat="true" ht="167.25" hidden="false" customHeight="true" outlineLevel="0" collapsed="false">
      <c r="B60" s="84" t="n">
        <v>39</v>
      </c>
      <c r="C60" s="72" t="s">
        <v>111</v>
      </c>
      <c r="D60" s="93" t="s">
        <v>145</v>
      </c>
      <c r="E60" s="143" t="s">
        <v>146</v>
      </c>
      <c r="F60" s="79" t="n">
        <f aca="false">I60+L60+O60+R60</f>
        <v>1419665</v>
      </c>
      <c r="G60" s="79" t="n">
        <f aca="false">J60+M60+P60+S60</f>
        <v>1419665</v>
      </c>
      <c r="H60" s="90" t="n">
        <f aca="false">G60/F60</f>
        <v>1</v>
      </c>
      <c r="I60" s="88" t="n">
        <v>1019615</v>
      </c>
      <c r="J60" s="89" t="n">
        <v>1019615</v>
      </c>
      <c r="K60" s="90" t="n">
        <f aca="false">J60/I60</f>
        <v>1</v>
      </c>
      <c r="L60" s="88" t="n">
        <v>400050</v>
      </c>
      <c r="M60" s="89" t="n">
        <v>400050</v>
      </c>
      <c r="N60" s="90" t="n">
        <f aca="false">M60/L60</f>
        <v>1</v>
      </c>
      <c r="O60" s="88"/>
      <c r="P60" s="89"/>
      <c r="Q60" s="90"/>
      <c r="R60" s="88"/>
      <c r="S60" s="89"/>
      <c r="T60" s="90"/>
    </row>
    <row r="61" s="1" customFormat="true" ht="206.25" hidden="false" customHeight="true" outlineLevel="0" collapsed="false">
      <c r="B61" s="84" t="n">
        <v>40</v>
      </c>
      <c r="C61" s="72" t="s">
        <v>111</v>
      </c>
      <c r="D61" s="73" t="s">
        <v>147</v>
      </c>
      <c r="E61" s="154" t="s">
        <v>148</v>
      </c>
      <c r="F61" s="79" t="n">
        <f aca="false">I61+L61+O61+R61</f>
        <v>1625972.8</v>
      </c>
      <c r="G61" s="76" t="n">
        <f aca="false">J61+M61+P61+S61</f>
        <v>1625972.8</v>
      </c>
      <c r="H61" s="90" t="n">
        <f aca="false">G61/F61</f>
        <v>1</v>
      </c>
      <c r="I61" s="88" t="n">
        <v>1618972.8</v>
      </c>
      <c r="J61" s="89" t="n">
        <v>1618972.8</v>
      </c>
      <c r="K61" s="90" t="n">
        <f aca="false">J61/I61</f>
        <v>1</v>
      </c>
      <c r="L61" s="88" t="n">
        <v>7000</v>
      </c>
      <c r="M61" s="89" t="n">
        <v>7000</v>
      </c>
      <c r="N61" s="90" t="n">
        <f aca="false">M61/L61</f>
        <v>1</v>
      </c>
      <c r="O61" s="88"/>
      <c r="P61" s="89"/>
      <c r="Q61" s="90"/>
      <c r="R61" s="88"/>
      <c r="S61" s="89"/>
      <c r="T61" s="90"/>
    </row>
    <row r="62" s="1" customFormat="true" ht="140.25" hidden="false" customHeight="true" outlineLevel="0" collapsed="false">
      <c r="B62" s="84" t="n">
        <v>41</v>
      </c>
      <c r="C62" s="72" t="s">
        <v>111</v>
      </c>
      <c r="D62" s="73" t="s">
        <v>149</v>
      </c>
      <c r="E62" s="87" t="s">
        <v>150</v>
      </c>
      <c r="F62" s="79" t="n">
        <f aca="false">I62+L62+O62+R62</f>
        <v>52173</v>
      </c>
      <c r="G62" s="76" t="n">
        <f aca="false">J62+M62+P62+S62</f>
        <v>52173</v>
      </c>
      <c r="H62" s="90" t="n">
        <f aca="false">G62/F62</f>
        <v>1</v>
      </c>
      <c r="I62" s="88" t="n">
        <v>40173</v>
      </c>
      <c r="J62" s="89" t="n">
        <v>40173</v>
      </c>
      <c r="K62" s="90" t="n">
        <f aca="false">J62/I62</f>
        <v>1</v>
      </c>
      <c r="L62" s="88" t="n">
        <v>12000</v>
      </c>
      <c r="M62" s="89" t="n">
        <v>12000</v>
      </c>
      <c r="N62" s="90" t="n">
        <f aca="false">M62/L62</f>
        <v>1</v>
      </c>
      <c r="O62" s="88"/>
      <c r="P62" s="89"/>
      <c r="Q62" s="90"/>
      <c r="R62" s="88"/>
      <c r="S62" s="89"/>
      <c r="T62" s="90"/>
    </row>
    <row r="63" s="1" customFormat="true" ht="156.75" hidden="false" customHeight="true" outlineLevel="0" collapsed="false">
      <c r="B63" s="84" t="n">
        <v>42</v>
      </c>
      <c r="C63" s="72" t="s">
        <v>111</v>
      </c>
      <c r="D63" s="73" t="s">
        <v>151</v>
      </c>
      <c r="E63" s="87" t="s">
        <v>152</v>
      </c>
      <c r="F63" s="79" t="n">
        <f aca="false">I63+L63+O63+R63</f>
        <v>39473</v>
      </c>
      <c r="G63" s="76" t="n">
        <f aca="false">J63+M63+P63+S63</f>
        <v>39473</v>
      </c>
      <c r="H63" s="90" t="n">
        <f aca="false">G63/F63</f>
        <v>1</v>
      </c>
      <c r="I63" s="88" t="n">
        <v>24473</v>
      </c>
      <c r="J63" s="89" t="n">
        <v>24473</v>
      </c>
      <c r="K63" s="90" t="n">
        <f aca="false">J63/I63</f>
        <v>1</v>
      </c>
      <c r="L63" s="88" t="n">
        <v>15000</v>
      </c>
      <c r="M63" s="89" t="n">
        <v>15000</v>
      </c>
      <c r="N63" s="90" t="n">
        <f aca="false">M63/L63</f>
        <v>1</v>
      </c>
      <c r="O63" s="88"/>
      <c r="P63" s="89"/>
      <c r="Q63" s="90"/>
      <c r="R63" s="88"/>
      <c r="S63" s="89"/>
      <c r="T63" s="90"/>
      <c r="U63" s="1" t="s">
        <v>153</v>
      </c>
    </row>
    <row r="64" s="1" customFormat="true" ht="187.5" hidden="false" customHeight="true" outlineLevel="0" collapsed="false">
      <c r="B64" s="84" t="n">
        <v>43</v>
      </c>
      <c r="C64" s="72" t="s">
        <v>111</v>
      </c>
      <c r="D64" s="73" t="s">
        <v>154</v>
      </c>
      <c r="E64" s="87" t="s">
        <v>155</v>
      </c>
      <c r="F64" s="88" t="n">
        <f aca="false">I64+L64+O64+R64</f>
        <v>18379.8</v>
      </c>
      <c r="G64" s="89" t="n">
        <f aca="false">J64+M64+P64+S64</f>
        <v>18142.6</v>
      </c>
      <c r="H64" s="90" t="n">
        <f aca="false">G64/F64</f>
        <v>0.987094527688005</v>
      </c>
      <c r="I64" s="88" t="n">
        <v>15679.8</v>
      </c>
      <c r="J64" s="89" t="n">
        <v>15679.8</v>
      </c>
      <c r="K64" s="90" t="n">
        <f aca="false">J64/I64</f>
        <v>1</v>
      </c>
      <c r="L64" s="88" t="n">
        <v>2700</v>
      </c>
      <c r="M64" s="89" t="n">
        <v>2462.8</v>
      </c>
      <c r="N64" s="90" t="n">
        <f aca="false">M64/L64</f>
        <v>0.912148148148148</v>
      </c>
      <c r="O64" s="88"/>
      <c r="P64" s="89"/>
      <c r="Q64" s="90"/>
      <c r="R64" s="88"/>
      <c r="S64" s="89"/>
      <c r="T64" s="90"/>
      <c r="U64" s="1" t="s">
        <v>156</v>
      </c>
    </row>
    <row r="65" s="1" customFormat="true" ht="224.25" hidden="false" customHeight="true" outlineLevel="0" collapsed="false">
      <c r="B65" s="84" t="n">
        <v>44</v>
      </c>
      <c r="C65" s="72" t="s">
        <v>111</v>
      </c>
      <c r="D65" s="93" t="s">
        <v>157</v>
      </c>
      <c r="E65" s="143" t="s">
        <v>158</v>
      </c>
      <c r="F65" s="79" t="n">
        <f aca="false">I65+L65+O65+R65</f>
        <v>787.8</v>
      </c>
      <c r="G65" s="79" t="n">
        <f aca="false">J65+M65+P65+S65</f>
        <v>787.8</v>
      </c>
      <c r="H65" s="77" t="n">
        <f aca="false">G65/F65</f>
        <v>1</v>
      </c>
      <c r="I65" s="88" t="n">
        <v>487.8</v>
      </c>
      <c r="J65" s="89" t="n">
        <v>487.8</v>
      </c>
      <c r="K65" s="90" t="n">
        <f aca="false">J65/I65</f>
        <v>1</v>
      </c>
      <c r="L65" s="88" t="n">
        <v>300</v>
      </c>
      <c r="M65" s="89" t="n">
        <v>300</v>
      </c>
      <c r="N65" s="90" t="n">
        <f aca="false">M65/L65</f>
        <v>1</v>
      </c>
      <c r="O65" s="88"/>
      <c r="P65" s="89"/>
      <c r="Q65" s="90"/>
      <c r="R65" s="88"/>
      <c r="S65" s="89"/>
      <c r="T65" s="90"/>
    </row>
    <row r="66" s="1" customFormat="true" ht="169.5" hidden="false" customHeight="true" outlineLevel="0" collapsed="false">
      <c r="B66" s="84" t="n">
        <v>45</v>
      </c>
      <c r="C66" s="72" t="s">
        <v>69</v>
      </c>
      <c r="D66" s="93" t="s">
        <v>159</v>
      </c>
      <c r="E66" s="143" t="s">
        <v>160</v>
      </c>
      <c r="F66" s="79" t="n">
        <f aca="false">I66+L66+O66+R66</f>
        <v>110969</v>
      </c>
      <c r="G66" s="79" t="n">
        <f aca="false">J66+M66+P66+S66</f>
        <v>110969</v>
      </c>
      <c r="H66" s="90" t="n">
        <f aca="false">G66/F66</f>
        <v>1</v>
      </c>
      <c r="I66" s="88" t="n">
        <v>59923</v>
      </c>
      <c r="J66" s="89" t="n">
        <v>59923</v>
      </c>
      <c r="K66" s="90" t="n">
        <f aca="false">J66/I66</f>
        <v>1</v>
      </c>
      <c r="L66" s="88" t="n">
        <v>51046</v>
      </c>
      <c r="M66" s="89" t="n">
        <v>51046</v>
      </c>
      <c r="N66" s="90" t="n">
        <f aca="false">M66/L66</f>
        <v>1</v>
      </c>
      <c r="O66" s="88"/>
      <c r="P66" s="89"/>
      <c r="Q66" s="90"/>
      <c r="R66" s="88"/>
      <c r="S66" s="89"/>
      <c r="T66" s="90"/>
      <c r="U66" s="1" t="s">
        <v>117</v>
      </c>
    </row>
    <row r="67" s="1" customFormat="true" ht="167.25" hidden="false" customHeight="true" outlineLevel="0" collapsed="false">
      <c r="B67" s="84" t="n">
        <v>46</v>
      </c>
      <c r="C67" s="72" t="s">
        <v>161</v>
      </c>
      <c r="D67" s="93" t="s">
        <v>159</v>
      </c>
      <c r="E67" s="94" t="s">
        <v>160</v>
      </c>
      <c r="F67" s="79" t="n">
        <f aca="false">I67+L67+O67+R67</f>
        <v>68699.6</v>
      </c>
      <c r="G67" s="79" t="n">
        <f aca="false">J67+M67+P67+S67</f>
        <v>61503.9</v>
      </c>
      <c r="H67" s="90" t="n">
        <f aca="false">G67/F67</f>
        <v>0.895258487676784</v>
      </c>
      <c r="I67" s="88" t="n">
        <v>24300</v>
      </c>
      <c r="J67" s="89" t="n">
        <v>24300</v>
      </c>
      <c r="K67" s="90" t="n">
        <f aca="false">J67/I67</f>
        <v>1</v>
      </c>
      <c r="L67" s="88" t="n">
        <v>44399.6</v>
      </c>
      <c r="M67" s="89" t="n">
        <v>37203.9</v>
      </c>
      <c r="N67" s="90" t="n">
        <f aca="false">M67/L67</f>
        <v>0.837933224623645</v>
      </c>
      <c r="O67" s="88"/>
      <c r="P67" s="89"/>
      <c r="Q67" s="90"/>
      <c r="R67" s="88"/>
      <c r="S67" s="89"/>
      <c r="T67" s="90"/>
      <c r="U67" s="1" t="s">
        <v>94</v>
      </c>
    </row>
    <row r="68" s="1" customFormat="true" ht="171.75" hidden="false" customHeight="true" outlineLevel="0" collapsed="false">
      <c r="B68" s="84" t="n">
        <v>47</v>
      </c>
      <c r="C68" s="72" t="s">
        <v>111</v>
      </c>
      <c r="D68" s="93" t="s">
        <v>159</v>
      </c>
      <c r="E68" s="143" t="s">
        <v>160</v>
      </c>
      <c r="F68" s="79" t="n">
        <f aca="false">I68+L68+O68+R68</f>
        <v>129775</v>
      </c>
      <c r="G68" s="79" t="n">
        <f aca="false">J68+M68+P68+S68</f>
        <v>98171.2</v>
      </c>
      <c r="H68" s="90" t="n">
        <f aca="false">G68/F68</f>
        <v>0.756472356000771</v>
      </c>
      <c r="I68" s="88" t="n">
        <v>50800</v>
      </c>
      <c r="J68" s="89" t="n">
        <v>44088.5</v>
      </c>
      <c r="K68" s="90" t="n">
        <f aca="false">J68/I68</f>
        <v>0.867883858267717</v>
      </c>
      <c r="L68" s="88" t="n">
        <v>78975</v>
      </c>
      <c r="M68" s="89" t="n">
        <v>54082.7</v>
      </c>
      <c r="N68" s="90" t="n">
        <f aca="false">M68/L68</f>
        <v>0.684807850585628</v>
      </c>
      <c r="O68" s="88"/>
      <c r="P68" s="89"/>
      <c r="Q68" s="90"/>
      <c r="R68" s="88"/>
      <c r="S68" s="89"/>
      <c r="T68" s="90"/>
      <c r="U68" s="1" t="s">
        <v>117</v>
      </c>
    </row>
    <row r="69" s="1" customFormat="true" ht="174.75" hidden="false" customHeight="true" outlineLevel="0" collapsed="false">
      <c r="B69" s="155" t="n">
        <v>48</v>
      </c>
      <c r="C69" s="156" t="s">
        <v>40</v>
      </c>
      <c r="D69" s="157" t="s">
        <v>159</v>
      </c>
      <c r="E69" s="158" t="s">
        <v>160</v>
      </c>
      <c r="F69" s="159" t="n">
        <f aca="false">I69+L69+O69+R69</f>
        <v>39862.3</v>
      </c>
      <c r="G69" s="159" t="n">
        <f aca="false">J69+M69+P69+S69</f>
        <v>39857.9</v>
      </c>
      <c r="H69" s="160" t="n">
        <f aca="false">G69/F69</f>
        <v>0.999889620016908</v>
      </c>
      <c r="I69" s="161" t="n">
        <v>17600</v>
      </c>
      <c r="J69" s="162" t="n">
        <v>17600</v>
      </c>
      <c r="K69" s="160" t="n">
        <f aca="false">J69/I69</f>
        <v>1</v>
      </c>
      <c r="L69" s="161" t="n">
        <v>22262.3</v>
      </c>
      <c r="M69" s="162" t="n">
        <v>22257.9</v>
      </c>
      <c r="N69" s="160" t="n">
        <f aca="false">M69/L69</f>
        <v>0.999802356450142</v>
      </c>
      <c r="O69" s="161"/>
      <c r="P69" s="162"/>
      <c r="Q69" s="160"/>
      <c r="R69" s="161"/>
      <c r="S69" s="162"/>
      <c r="T69" s="160"/>
      <c r="U69" s="1" t="s">
        <v>94</v>
      </c>
    </row>
    <row r="70" s="1" customFormat="true" ht="174.75" hidden="false" customHeight="true" outlineLevel="0" collapsed="false">
      <c r="B70" s="105" t="n">
        <v>49</v>
      </c>
      <c r="C70" s="106" t="s">
        <v>111</v>
      </c>
      <c r="D70" s="131" t="s">
        <v>162</v>
      </c>
      <c r="E70" s="136" t="s">
        <v>163</v>
      </c>
      <c r="F70" s="62" t="n">
        <f aca="false">I70+L70+O70+R70</f>
        <v>115130</v>
      </c>
      <c r="G70" s="63" t="n">
        <f aca="false">J70+M70+P70+S70</f>
        <v>54858</v>
      </c>
      <c r="H70" s="66" t="n">
        <f aca="false">G70/F70</f>
        <v>0.476487448970729</v>
      </c>
      <c r="I70" s="112" t="n">
        <v>62130</v>
      </c>
      <c r="J70" s="110" t="n">
        <v>31251.2</v>
      </c>
      <c r="K70" s="66" t="n">
        <f aca="false">J70/I70</f>
        <v>0.502996941896025</v>
      </c>
      <c r="L70" s="112" t="n">
        <v>53000</v>
      </c>
      <c r="M70" s="110" t="n">
        <v>23606.8</v>
      </c>
      <c r="N70" s="66" t="n">
        <f aca="false">M70/L70</f>
        <v>0.445411320754717</v>
      </c>
      <c r="O70" s="112"/>
      <c r="P70" s="110"/>
      <c r="Q70" s="111"/>
      <c r="R70" s="112"/>
      <c r="S70" s="163"/>
      <c r="T70" s="164"/>
      <c r="U70" s="1" t="s">
        <v>117</v>
      </c>
    </row>
    <row r="71" s="1" customFormat="true" ht="68.25" hidden="false" customHeight="true" outlineLevel="0" collapsed="false">
      <c r="B71" s="67"/>
      <c r="C71" s="50"/>
      <c r="D71" s="83"/>
      <c r="E71" s="52" t="s">
        <v>164</v>
      </c>
      <c r="F71" s="53"/>
      <c r="G71" s="54"/>
      <c r="H71" s="57"/>
      <c r="I71" s="56"/>
      <c r="J71" s="54"/>
      <c r="K71" s="57"/>
      <c r="L71" s="56"/>
      <c r="M71" s="54"/>
      <c r="N71" s="57"/>
      <c r="O71" s="56"/>
      <c r="P71" s="54"/>
      <c r="Q71" s="57"/>
      <c r="R71" s="56"/>
      <c r="S71" s="54"/>
      <c r="T71" s="57"/>
    </row>
    <row r="72" s="1" customFormat="true" ht="207" hidden="false" customHeight="true" outlineLevel="0" collapsed="false">
      <c r="B72" s="58" t="n">
        <v>50</v>
      </c>
      <c r="C72" s="59" t="s">
        <v>165</v>
      </c>
      <c r="D72" s="131" t="s">
        <v>166</v>
      </c>
      <c r="E72" s="165" t="s">
        <v>167</v>
      </c>
      <c r="F72" s="62" t="n">
        <f aca="false">I72+L72+O72+R72</f>
        <v>30872.8</v>
      </c>
      <c r="G72" s="63" t="n">
        <f aca="false">J72+M72+P72+S72</f>
        <v>28179.053</v>
      </c>
      <c r="H72" s="66" t="n">
        <f aca="false">G72/F72</f>
        <v>0.912746916379467</v>
      </c>
      <c r="I72" s="65" t="n">
        <v>25862.297</v>
      </c>
      <c r="J72" s="63" t="n">
        <v>23573.086</v>
      </c>
      <c r="K72" s="66" t="n">
        <f aca="false">J72/I72</f>
        <v>0.911484621802928</v>
      </c>
      <c r="L72" s="65" t="n">
        <v>3357.158</v>
      </c>
      <c r="M72" s="63" t="n">
        <v>3101.022</v>
      </c>
      <c r="N72" s="66" t="n">
        <f aca="false">M72/L72</f>
        <v>0.923704514354106</v>
      </c>
      <c r="O72" s="65" t="n">
        <v>1653.345</v>
      </c>
      <c r="P72" s="63" t="n">
        <v>1504.945</v>
      </c>
      <c r="Q72" s="66" t="n">
        <f aca="false">P72/O72</f>
        <v>0.910242568852841</v>
      </c>
      <c r="R72" s="65"/>
      <c r="S72" s="63"/>
      <c r="T72" s="66"/>
      <c r="U72" s="1" t="s">
        <v>168</v>
      </c>
    </row>
    <row r="73" s="1" customFormat="true" ht="56.25" hidden="false" customHeight="true" outlineLevel="0" collapsed="false">
      <c r="B73" s="67"/>
      <c r="C73" s="50"/>
      <c r="D73" s="83"/>
      <c r="E73" s="52" t="s">
        <v>169</v>
      </c>
      <c r="F73" s="53"/>
      <c r="G73" s="54"/>
      <c r="H73" s="57"/>
      <c r="I73" s="56"/>
      <c r="J73" s="54"/>
      <c r="K73" s="57"/>
      <c r="L73" s="56"/>
      <c r="M73" s="54"/>
      <c r="N73" s="57"/>
      <c r="O73" s="56"/>
      <c r="P73" s="54"/>
      <c r="Q73" s="57"/>
      <c r="R73" s="56"/>
      <c r="S73" s="54"/>
      <c r="T73" s="57"/>
    </row>
    <row r="74" s="1" customFormat="true" ht="114.75" hidden="false" customHeight="true" outlineLevel="0" collapsed="false">
      <c r="B74" s="84" t="n">
        <v>51</v>
      </c>
      <c r="C74" s="85" t="s">
        <v>170</v>
      </c>
      <c r="D74" s="73" t="s">
        <v>171</v>
      </c>
      <c r="E74" s="143" t="s">
        <v>172</v>
      </c>
      <c r="F74" s="79" t="n">
        <f aca="false">I74+L74+O74+R74</f>
        <v>3884.4</v>
      </c>
      <c r="G74" s="76" t="n">
        <f aca="false">J74+M74+P74+S74</f>
        <v>3884.4</v>
      </c>
      <c r="H74" s="90" t="n">
        <f aca="false">G74/F74</f>
        <v>1</v>
      </c>
      <c r="I74" s="88" t="n">
        <v>3687.2</v>
      </c>
      <c r="J74" s="89" t="n">
        <v>3687.2</v>
      </c>
      <c r="K74" s="90" t="n">
        <f aca="false">J74/I74</f>
        <v>1</v>
      </c>
      <c r="L74" s="88" t="n">
        <v>197.2</v>
      </c>
      <c r="M74" s="89" t="n">
        <v>197.2</v>
      </c>
      <c r="N74" s="90" t="n">
        <f aca="false">M74/L74</f>
        <v>1</v>
      </c>
      <c r="O74" s="88"/>
      <c r="P74" s="89"/>
      <c r="Q74" s="90"/>
      <c r="R74" s="88"/>
      <c r="S74" s="89"/>
      <c r="T74" s="90"/>
      <c r="U74" s="1" t="s">
        <v>173</v>
      </c>
    </row>
    <row r="75" customFormat="false" ht="15.75" hidden="false" customHeight="false" outlineLevel="0" collapsed="false">
      <c r="K75" s="166"/>
      <c r="L75" s="167"/>
      <c r="M75" s="167"/>
    </row>
    <row r="76" customFormat="false" ht="15.75" hidden="false" customHeight="true" outlineLevel="0" collapsed="false">
      <c r="B76" s="168"/>
      <c r="C76" s="168"/>
      <c r="D76" s="168"/>
      <c r="E76" s="168"/>
      <c r="F76" s="168"/>
      <c r="G76" s="168"/>
      <c r="H76" s="168"/>
      <c r="I76" s="168"/>
      <c r="J76" s="168"/>
      <c r="K76" s="168"/>
      <c r="L76" s="168"/>
      <c r="M76" s="168"/>
      <c r="N76" s="168"/>
      <c r="O76" s="168"/>
      <c r="P76" s="168"/>
      <c r="Q76" s="168"/>
      <c r="R76" s="168"/>
      <c r="S76" s="168"/>
    </row>
    <row r="77" customFormat="false" ht="15.75" hidden="false" customHeight="false" outlineLevel="0" collapsed="false">
      <c r="C77" s="169"/>
      <c r="D77" s="169"/>
      <c r="E77" s="169"/>
      <c r="F77" s="169"/>
      <c r="G77" s="169"/>
      <c r="H77" s="169"/>
      <c r="I77" s="169"/>
      <c r="J77" s="169"/>
      <c r="K77" s="169"/>
      <c r="L77" s="169"/>
      <c r="M77" s="169"/>
      <c r="N77" s="169"/>
      <c r="O77" s="169"/>
      <c r="P77" s="169"/>
    </row>
    <row r="78" customFormat="false" ht="15.75" hidden="false" customHeight="false" outlineLevel="0" collapsed="false">
      <c r="K78" s="166"/>
      <c r="L78" s="167"/>
      <c r="M78" s="167"/>
    </row>
    <row r="79" customFormat="false" ht="15.75" hidden="false" customHeight="false" outlineLevel="0" collapsed="false">
      <c r="K79" s="166"/>
      <c r="L79" s="167"/>
      <c r="M79" s="167"/>
    </row>
    <row r="80" customFormat="false" ht="15.75" hidden="false" customHeight="false" outlineLevel="0" collapsed="false">
      <c r="K80" s="166"/>
      <c r="L80" s="167"/>
      <c r="M80" s="167"/>
    </row>
    <row r="81" customFormat="false" ht="15.75" hidden="false" customHeight="false" outlineLevel="0" collapsed="false">
      <c r="K81" s="166"/>
      <c r="L81" s="167"/>
      <c r="M81" s="167"/>
    </row>
    <row r="82" customFormat="false" ht="15.75" hidden="false" customHeight="false" outlineLevel="0" collapsed="false">
      <c r="K82" s="166"/>
      <c r="L82" s="167"/>
      <c r="M82" s="167"/>
    </row>
    <row r="83" customFormat="false" ht="15.75" hidden="false" customHeight="false" outlineLevel="0" collapsed="false">
      <c r="K83" s="166"/>
      <c r="L83" s="167"/>
      <c r="M83" s="167"/>
    </row>
    <row r="84" customFormat="false" ht="15.75" hidden="false" customHeight="false" outlineLevel="0" collapsed="false">
      <c r="K84" s="166"/>
      <c r="L84" s="167"/>
      <c r="M84" s="167"/>
    </row>
    <row r="85" customFormat="false" ht="15.75" hidden="false" customHeight="false" outlineLevel="0" collapsed="false">
      <c r="K85" s="166"/>
      <c r="L85" s="167"/>
      <c r="M85" s="167"/>
    </row>
    <row r="86" customFormat="false" ht="15.75" hidden="false" customHeight="false" outlineLevel="0" collapsed="false">
      <c r="K86" s="166"/>
      <c r="L86" s="167"/>
      <c r="M86" s="167"/>
    </row>
    <row r="87" customFormat="false" ht="15.75" hidden="false" customHeight="false" outlineLevel="0" collapsed="false">
      <c r="K87" s="166"/>
      <c r="L87" s="167"/>
      <c r="M87" s="167"/>
    </row>
    <row r="88" customFormat="false" ht="15.75" hidden="false" customHeight="false" outlineLevel="0" collapsed="false">
      <c r="K88" s="166"/>
      <c r="L88" s="167"/>
      <c r="M88" s="167"/>
    </row>
    <row r="89" customFormat="false" ht="15.75" hidden="false" customHeight="false" outlineLevel="0" collapsed="false">
      <c r="K89" s="166"/>
      <c r="L89" s="167"/>
      <c r="M89" s="167"/>
    </row>
    <row r="90" customFormat="false" ht="15.75" hidden="false" customHeight="false" outlineLevel="0" collapsed="false">
      <c r="K90" s="166"/>
      <c r="L90" s="167"/>
      <c r="M90" s="167"/>
    </row>
    <row r="91" customFormat="false" ht="15.75" hidden="false" customHeight="false" outlineLevel="0" collapsed="false">
      <c r="K91" s="166"/>
      <c r="L91" s="167"/>
      <c r="M91" s="167"/>
    </row>
    <row r="92" customFormat="false" ht="15.75" hidden="false" customHeight="false" outlineLevel="0" collapsed="false">
      <c r="K92" s="166"/>
      <c r="L92" s="167"/>
      <c r="M92" s="167"/>
    </row>
    <row r="93" customFormat="false" ht="15.75" hidden="false" customHeight="false" outlineLevel="0" collapsed="false">
      <c r="K93" s="166"/>
      <c r="L93" s="167"/>
      <c r="M93" s="167"/>
    </row>
    <row r="94" customFormat="false" ht="15.75" hidden="false" customHeight="false" outlineLevel="0" collapsed="false">
      <c r="K94" s="166"/>
      <c r="L94" s="167"/>
      <c r="M94" s="167"/>
    </row>
    <row r="95" customFormat="false" ht="15.75" hidden="false" customHeight="false" outlineLevel="0" collapsed="false">
      <c r="K95" s="166"/>
      <c r="L95" s="167"/>
      <c r="M95" s="167"/>
    </row>
    <row r="96" customFormat="false" ht="15.75" hidden="false" customHeight="false" outlineLevel="0" collapsed="false">
      <c r="K96" s="166"/>
      <c r="L96" s="167"/>
      <c r="M96" s="167"/>
    </row>
    <row r="97" customFormat="false" ht="15.75" hidden="false" customHeight="false" outlineLevel="0" collapsed="false">
      <c r="K97" s="166"/>
      <c r="L97" s="167"/>
      <c r="M97" s="167"/>
    </row>
    <row r="98" customFormat="false" ht="15.75" hidden="false" customHeight="false" outlineLevel="0" collapsed="false">
      <c r="K98" s="166"/>
      <c r="L98" s="167"/>
      <c r="M98" s="167"/>
    </row>
    <row r="99" customFormat="false" ht="15.75" hidden="false" customHeight="false" outlineLevel="0" collapsed="false">
      <c r="K99" s="166"/>
      <c r="L99" s="167"/>
      <c r="M99" s="167"/>
    </row>
    <row r="100" customFormat="false" ht="15.75" hidden="false" customHeight="false" outlineLevel="0" collapsed="false">
      <c r="K100" s="166"/>
      <c r="L100" s="167"/>
      <c r="M100" s="167"/>
    </row>
    <row r="101" customFormat="false" ht="15.75" hidden="false" customHeight="false" outlineLevel="0" collapsed="false">
      <c r="K101" s="166"/>
      <c r="L101" s="167"/>
      <c r="M101" s="167"/>
    </row>
    <row r="102" customFormat="false" ht="15.75" hidden="false" customHeight="false" outlineLevel="0" collapsed="false">
      <c r="K102" s="166"/>
      <c r="L102" s="167"/>
      <c r="M102" s="167"/>
    </row>
    <row r="103" customFormat="false" ht="15.75" hidden="false" customHeight="false" outlineLevel="0" collapsed="false">
      <c r="K103" s="166"/>
      <c r="L103" s="167"/>
      <c r="M103" s="167"/>
    </row>
    <row r="104" customFormat="false" ht="15.75" hidden="false" customHeight="false" outlineLevel="0" collapsed="false">
      <c r="K104" s="166"/>
      <c r="L104" s="167"/>
      <c r="M104" s="167"/>
    </row>
    <row r="105" customFormat="false" ht="15.75" hidden="false" customHeight="false" outlineLevel="0" collapsed="false">
      <c r="K105" s="166"/>
      <c r="L105" s="167"/>
      <c r="M105" s="167"/>
    </row>
    <row r="106" customFormat="false" ht="15.75" hidden="false" customHeight="false" outlineLevel="0" collapsed="false">
      <c r="K106" s="166"/>
      <c r="L106" s="167"/>
      <c r="M106" s="167"/>
    </row>
    <row r="107" customFormat="false" ht="15.75" hidden="false" customHeight="false" outlineLevel="0" collapsed="false">
      <c r="K107" s="166"/>
      <c r="L107" s="167"/>
      <c r="M107" s="167"/>
    </row>
    <row r="108" customFormat="false" ht="15.75" hidden="false" customHeight="false" outlineLevel="0" collapsed="false">
      <c r="K108" s="166"/>
      <c r="L108" s="167"/>
      <c r="M108" s="167"/>
    </row>
    <row r="109" customFormat="false" ht="15.75" hidden="false" customHeight="false" outlineLevel="0" collapsed="false">
      <c r="L109" s="167"/>
      <c r="M109" s="167"/>
    </row>
    <row r="110" customFormat="false" ht="15.75" hidden="false" customHeight="false" outlineLevel="0" collapsed="false">
      <c r="L110" s="167"/>
      <c r="M110" s="167"/>
    </row>
    <row r="111" customFormat="false" ht="15.75" hidden="false" customHeight="false" outlineLevel="0" collapsed="false">
      <c r="L111" s="167"/>
      <c r="M111" s="167"/>
    </row>
  </sheetData>
  <mergeCells count="15">
    <mergeCell ref="C1:S1"/>
    <mergeCell ref="H2:J2"/>
    <mergeCell ref="L2:N2"/>
    <mergeCell ref="H3:J3"/>
    <mergeCell ref="L3:N3"/>
    <mergeCell ref="B5:B7"/>
    <mergeCell ref="C5:D6"/>
    <mergeCell ref="E5:E7"/>
    <mergeCell ref="F5:H6"/>
    <mergeCell ref="I5:T5"/>
    <mergeCell ref="I6:K6"/>
    <mergeCell ref="L6:N6"/>
    <mergeCell ref="O6:Q6"/>
    <mergeCell ref="R6:T6"/>
    <mergeCell ref="B76:S76"/>
  </mergeCells>
  <printOptions headings="false" gridLines="false" gridLinesSet="true" horizontalCentered="true" verticalCentered="false"/>
  <pageMargins left="0.39375" right="0.39375" top="0.590972222222222" bottom="0.196527777777778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07:36:17Z</dcterms:created>
  <dc:creator> </dc:creator>
  <dc:description/>
  <dc:language>en-US</dc:language>
  <cp:lastModifiedBy>СМОЛЬСКАЯ</cp:lastModifiedBy>
  <cp:lastPrinted>2015-01-16T07:13:47Z</cp:lastPrinted>
  <dcterms:modified xsi:type="dcterms:W3CDTF">2015-01-16T07:15:31Z</dcterms:modified>
  <cp:revision>0</cp:revision>
  <dc:subject/>
  <dc:title/>
</cp:coreProperties>
</file>