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" sheetId="1" state="visible" r:id="rId2"/>
  </sheets>
  <definedNames>
    <definedName function="false" hidden="false" localSheetId="0" name="_xlnm.Print_Titles" vbProcedure="false">'2023'!$2:$9</definedName>
    <definedName function="false" hidden="false" localSheetId="0" name="_xlnm_Print_Titles" vbProcedure="false">'2023'!$2:$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5" authorId="0">
      <text>
        <r>
          <rPr>
            <sz val="10"/>
            <rFont val="Arial Cyr"/>
            <family val="0"/>
            <charset val="204"/>
          </rPr>
          <t xml:space="preserve">Поменять лист соглашения до 202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135</xdr:row>
                <xdr:rowOff>21</xdr:rowOff>
              </xdr:from>
              <xdr:to>
                <xdr:col>3</xdr:col>
                <xdr:colOff>84</xdr:colOff>
                <xdr:row>137</xdr:row>
                <xdr:rowOff>22</xdr:rowOff>
              </xdr:to>
            </anchor>
          </commentPr>
        </mc:Choice>
        <mc:Fallback/>
      </mc:AlternateContent>
    </comment>
    <comment ref="F236" authorId="0">
      <text>
        <r>
          <rPr>
            <sz val="10"/>
            <rFont val="Arial Cyr"/>
            <family val="0"/>
            <charset val="204"/>
          </rPr>
          <t xml:space="preserve">Ждём 05.06. спец. по данным показа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32</xdr:row>
                <xdr:rowOff>20</xdr:rowOff>
              </xdr:from>
              <xdr:to>
                <xdr:col>8</xdr:col>
                <xdr:colOff>2</xdr:colOff>
                <xdr:row>235</xdr:row>
                <xdr:rowOff>4</xdr:rowOff>
              </xdr:to>
            </anchor>
          </commentPr>
        </mc:Choice>
        <mc:Fallback/>
      </mc:AlternateContent>
    </comment>
    <comment ref="F370" authorId="0">
      <text>
        <r>
          <rPr>
            <sz val="10"/>
            <rFont val="Arial Cyr"/>
            <family val="0"/>
            <charset val="204"/>
          </rPr>
          <t xml:space="preserve">Справка из налоговой на 01.10.20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67</xdr:row>
                <xdr:rowOff>1</xdr:rowOff>
              </xdr:from>
              <xdr:to>
                <xdr:col>8</xdr:col>
                <xdr:colOff>2</xdr:colOff>
                <xdr:row>369</xdr:row>
                <xdr:rowOff>11</xdr:rowOff>
              </xdr:to>
            </anchor>
          </commentPr>
        </mc:Choice>
        <mc:Fallback/>
      </mc:AlternateContent>
    </comment>
    <comment ref="K253" authorId="0">
      <text>
        <r>
          <rPr>
            <sz val="10"/>
            <rFont val="Arial Cyr"/>
            <family val="0"/>
            <charset val="204"/>
          </rPr>
          <t xml:space="preserve">User: дополнит. Платёжки по приобретаемому оборудова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2</xdr:colOff>
                <xdr:row>209</xdr:row>
                <xdr:rowOff>28</xdr:rowOff>
              </xdr:from>
              <xdr:to>
                <xdr:col>13</xdr:col>
                <xdr:colOff>34</xdr:colOff>
                <xdr:row>211</xdr:row>
                <xdr:rowOff>4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8" uniqueCount="138">
  <si>
    <t xml:space="preserve">                        Информация о реализации инвестиционных проектов предприятиями, с правом пользования государственной поддержкой в форме налоговых льгот, в доле, зачисляемой в областной бюджет за 2023 год на основании Соглашений о получении мер государственной поддержки 
                                                                       </t>
  </si>
  <si>
    <t xml:space="preserve">№ п/п</t>
  </si>
  <si>
    <t xml:space="preserve">Наименование предприятия, инвестиционного проекта, период реализации</t>
  </si>
  <si>
    <t xml:space="preserve">Год</t>
  </si>
  <si>
    <t xml:space="preserve">Остаточная стоимость основных средств на 01.01.2024,      тыс. руб.</t>
  </si>
  <si>
    <t xml:space="preserve">      Объем инвестиций,   тыс руб. </t>
  </si>
  <si>
    <t xml:space="preserve">      Уплачено налогов     во все уровни    бюджетной системы,      тыс. руб.</t>
  </si>
  <si>
    <t xml:space="preserve">Уплачено налогов в областной бюджет,     тыс. руб.</t>
  </si>
  <si>
    <t xml:space="preserve">       Получено льгот                 по налогам                    в  областной                       бюджет,           тыс. руб.</t>
  </si>
  <si>
    <t xml:space="preserve">Кол-во созданных рабочих мест за счет        реализации               инвестиционного           проекта,           чел.</t>
  </si>
  <si>
    <t xml:space="preserve">факт</t>
  </si>
  <si>
    <t xml:space="preserve">       план        (год)</t>
  </si>
  <si>
    <t xml:space="preserve">     факт        </t>
  </si>
  <si>
    <t xml:space="preserve">      план        (год)</t>
  </si>
  <si>
    <t xml:space="preserve">факт </t>
  </si>
  <si>
    <t xml:space="preserve">   план      (год)</t>
  </si>
  <si>
    <t xml:space="preserve">    план     (год)</t>
  </si>
  <si>
    <t xml:space="preserve">     план       (год)</t>
  </si>
  <si>
    <t xml:space="preserve">1.</t>
  </si>
  <si>
    <r>
      <rPr>
        <b val="true"/>
        <sz val="8"/>
        <rFont val="Times New Roman"/>
        <family val="1"/>
        <charset val="204"/>
      </rPr>
      <t xml:space="preserve">ООО «Дружба»</t>
    </r>
    <r>
      <rPr>
        <sz val="8"/>
        <rFont val="Times New Roman"/>
        <family val="1"/>
        <charset val="204"/>
      </rPr>
      <t xml:space="preserve">                                                               «Строительство в Брасовском районе Брянской области зерносушильного комплекса мощностью 100 тонн в час и зернохранилищ общей мощностью 25 000 тонн. Приобретение сельскохозяйственной техники»                                                    </t>
    </r>
    <r>
      <rPr>
        <b val="true"/>
        <sz val="8"/>
        <rFont val="Times New Roman"/>
        <family val="1"/>
        <charset val="204"/>
      </rPr>
      <t xml:space="preserve">(2016-2023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726 503 тыс. рублей</t>
    </r>
  </si>
  <si>
    <t xml:space="preserve">- </t>
  </si>
  <si>
    <r>
      <rPr>
        <b val="true"/>
        <sz val="8"/>
        <rFont val="Times New Roman"/>
        <family val="1"/>
        <charset val="204"/>
      </rPr>
      <t xml:space="preserve">ООО «Дружба»              
</t>
    </r>
    <r>
      <rPr>
        <sz val="8"/>
        <rFont val="Times New Roman"/>
        <family val="1"/>
        <charset val="204"/>
      </rPr>
      <t xml:space="preserve">«Строительство селекционно-семеноводческого центра в растениеводстве производительностью 5 тыс. тонн семян в год, расположенный в населенных пунктах Страшевичи/Заречная в Жирятинском районе Брянской области»                                           </t>
    </r>
    <r>
      <rPr>
        <b val="true"/>
        <sz val="8"/>
        <rFont val="Times New Roman"/>
        <family val="1"/>
        <charset val="204"/>
      </rPr>
      <t xml:space="preserve">(2020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28 750 тыс. рублей</t>
    </r>
  </si>
  <si>
    <r>
      <rPr>
        <b val="true"/>
        <sz val="8"/>
        <rFont val="Times New Roman"/>
        <family val="1"/>
        <charset val="204"/>
      </rPr>
      <t xml:space="preserve">ООО «Дружба»                                                                    «</t>
    </r>
    <r>
      <rPr>
        <sz val="8"/>
        <rFont val="Times New Roman"/>
        <family val="1"/>
        <charset val="204"/>
      </rPr>
      <t xml:space="preserve">Строительство  свиноводческого комплекса на 3000 продуктивных свиноматок в н.п. Летошники Жуковского района Брянской области»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8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091 290 тыс. рублей</t>
    </r>
  </si>
  <si>
    <t xml:space="preserve">2.</t>
  </si>
  <si>
    <r>
      <rPr>
        <b val="true"/>
        <sz val="8"/>
        <rFont val="Times New Roman"/>
        <family val="1"/>
        <charset val="204"/>
      </rPr>
      <t xml:space="preserve">ООО «Брянская мясная компания»                                   </t>
    </r>
    <r>
      <rPr>
        <sz val="8"/>
        <rFont val="Times New Roman"/>
        <family val="1"/>
        <charset val="204"/>
      </rPr>
      <t xml:space="preserve">«Увеличение мощности комплекса по производству высокопродуктивного   мясного поголовья КРС и комплекса по убою и первичной переработке КРС»                                          </t>
    </r>
    <r>
      <rPr>
        <b val="true"/>
        <sz val="8"/>
        <rFont val="Times New Roman"/>
        <family val="1"/>
        <charset val="204"/>
      </rPr>
      <t xml:space="preserve">(2014-2023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6 362 046 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   </t>
    </r>
    <r>
      <rPr>
        <b val="true"/>
        <u val="single"/>
        <sz val="8"/>
        <rFont val="Times New Roman"/>
        <family val="1"/>
        <charset val="204"/>
      </rPr>
      <t xml:space="preserve">5 445</t>
    </r>
    <r>
      <rPr>
        <b val="true"/>
        <sz val="8"/>
        <rFont val="Times New Roman"/>
        <family val="1"/>
        <charset val="204"/>
      </rPr>
      <t xml:space="preserve">      (по 2  проект.)</t>
    </r>
  </si>
  <si>
    <t xml:space="preserve">(животноводство</t>
  </si>
  <si>
    <t xml:space="preserve">   112 128    (в целом)</t>
  </si>
  <si>
    <r>
      <rPr>
        <b val="true"/>
        <sz val="8"/>
        <rFont val="Times New Roman"/>
        <family val="1"/>
        <charset val="204"/>
      </rPr>
      <t xml:space="preserve">ООО «Брянская мясная компания»                                                     «</t>
    </r>
    <r>
      <rPr>
        <sz val="8"/>
        <rFont val="Times New Roman"/>
        <family val="1"/>
        <charset val="204"/>
      </rPr>
      <t xml:space="preserve">2 этап увеличения мощности комплекса по производству высокопродуктивного мясного поголовья КРС и комплекса по убою и первичной переработке КРС»                                              </t>
    </r>
    <r>
      <rPr>
        <b val="true"/>
        <sz val="8"/>
        <rFont val="Times New Roman"/>
        <family val="1"/>
        <charset val="204"/>
      </rPr>
      <t xml:space="preserve">(2017-2026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9 677 615 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t xml:space="preserve"> </t>
  </si>
  <si>
    <r>
      <rPr>
        <b val="true"/>
        <sz val="8"/>
        <rFont val="Times New Roman"/>
        <family val="1"/>
        <charset val="204"/>
      </rPr>
      <t xml:space="preserve">ООО "Брянская мясная компания" 
</t>
    </r>
    <r>
      <rPr>
        <sz val="8"/>
        <rFont val="Times New Roman"/>
        <family val="1"/>
        <charset val="204"/>
      </rPr>
      <t xml:space="preserve">"Строительство линии по убою и  первичной переработке прочей мясной продукции комплекса по убою и переработке мяса крупного рогатого скота, мощностью 100 голов в час, расположенного вблизи  н.п. Хмелево Выгоничского района Брянской области"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8-2027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 428 734 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ООО "Брянская мясная компания"                                           </t>
    </r>
    <r>
      <rPr>
        <sz val="8"/>
        <rFont val="Times New Roman"/>
        <family val="1"/>
        <charset val="204"/>
      </rPr>
      <t xml:space="preserve">"Строительство линии по переработке прочей мясной продукции комплекса по убою КРС (IV этап строительства)"         </t>
    </r>
    <r>
      <rPr>
        <b val="true"/>
        <sz val="8"/>
        <rFont val="Times New Roman"/>
        <family val="1"/>
        <charset val="204"/>
      </rPr>
      <t xml:space="preserve">(2018-2027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5 038 291,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ООО "Брянская мясная компания"                                        </t>
    </r>
    <r>
      <rPr>
        <sz val="8"/>
        <rFont val="Times New Roman"/>
        <family val="1"/>
        <charset val="204"/>
      </rPr>
      <t xml:space="preserve">"Строительство откормочной площадки на 80000 голов КРС с базой предубойного содержания скота вблизи н.п. Севск Брянской области"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8-2026 гг.)                                                                                     О</t>
    </r>
    <r>
      <rPr>
        <b val="true"/>
        <i val="true"/>
        <sz val="8"/>
        <rFont val="Times New Roman"/>
        <family val="1"/>
        <charset val="204"/>
      </rPr>
      <t xml:space="preserve">бщая стоимость проекта   4 970 000,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r>
      <rPr>
        <b val="true"/>
        <sz val="8"/>
        <rFont val="Times New Roman"/>
        <family val="1"/>
        <charset val="204"/>
      </rPr>
      <t xml:space="preserve">ООО "Брянская мясная компания"
</t>
    </r>
    <r>
      <rPr>
        <sz val="8"/>
        <rFont val="Times New Roman"/>
        <family val="1"/>
        <charset val="204"/>
      </rPr>
      <t xml:space="preserve">"Строительство пяти ферм крупного рогатого скота мясного направления"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8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435 000,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</t>
    </r>
  </si>
  <si>
    <t xml:space="preserve">3.</t>
  </si>
  <si>
    <r>
      <rPr>
        <b val="true"/>
        <sz val="8"/>
        <rFont val="Times New Roman"/>
        <family val="1"/>
        <charset val="204"/>
      </rPr>
      <t xml:space="preserve">ООО «Брянский бройлер»
</t>
    </r>
    <r>
      <rPr>
        <sz val="8"/>
        <rFont val="Times New Roman"/>
        <family val="1"/>
        <charset val="204"/>
      </rPr>
      <t xml:space="preserve">«Строительство комбикормового завода, расположенного возле   н.п. Пильшино Выгоничского района Брянской области»                 </t>
    </r>
    <r>
      <rPr>
        <b val="true"/>
        <sz val="8"/>
        <rFont val="Times New Roman"/>
        <family val="1"/>
        <charset val="204"/>
      </rPr>
      <t xml:space="preserve">(2017-2024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839 731 тыс. рублей   </t>
    </r>
  </si>
  <si>
    <r>
      <rPr>
        <b val="true"/>
        <sz val="8"/>
        <rFont val="Times New Roman"/>
        <family val="1"/>
        <charset val="204"/>
      </rPr>
      <t xml:space="preserve">    </t>
    </r>
    <r>
      <rPr>
        <b val="true"/>
        <u val="single"/>
        <sz val="8"/>
        <rFont val="Times New Roman"/>
        <family val="1"/>
        <charset val="204"/>
      </rPr>
      <t xml:space="preserve">938</t>
    </r>
    <r>
      <rPr>
        <b val="true"/>
        <sz val="8"/>
        <rFont val="Times New Roman"/>
        <family val="1"/>
        <charset val="204"/>
      </rPr>
      <t xml:space="preserve">   </t>
    </r>
    <r>
      <rPr>
        <b val="true"/>
        <u val="single"/>
        <sz val="8"/>
        <rFont val="Times New Roman"/>
        <family val="1"/>
        <charset val="204"/>
      </rPr>
      <t xml:space="preserve"> (</t>
    </r>
    <r>
      <rPr>
        <b val="true"/>
        <sz val="8"/>
        <rFont val="Times New Roman"/>
        <family val="1"/>
        <charset val="204"/>
      </rPr>
      <t xml:space="preserve">по 2 проект.)</t>
    </r>
  </si>
  <si>
    <t xml:space="preserve">  122 517    (в целом)</t>
  </si>
  <si>
    <r>
      <rPr>
        <b val="true"/>
        <sz val="8"/>
        <rFont val="Times New Roman"/>
        <family val="1"/>
        <charset val="204"/>
      </rPr>
      <t xml:space="preserve">ООО «Брянский бройлер»
</t>
    </r>
    <r>
      <rPr>
        <sz val="8"/>
        <rFont val="Times New Roman"/>
        <family val="1"/>
        <charset val="204"/>
      </rPr>
      <t xml:space="preserve">«Расширение комплекса по выращиванию, убою и переработке мяса цыплят бройлеров»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7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 315 484 тыс. рублей   </t>
    </r>
  </si>
  <si>
    <r>
      <rPr>
        <b val="true"/>
        <sz val="8"/>
        <rFont val="Times New Roman"/>
        <family val="1"/>
        <charset val="204"/>
      </rPr>
      <t xml:space="preserve">ООО «Брянский бройлер»
</t>
    </r>
    <r>
      <rPr>
        <sz val="8"/>
        <rFont val="Times New Roman"/>
        <family val="1"/>
        <charset val="204"/>
      </rPr>
      <t xml:space="preserve">«Расширение комплекса по выращиванию, убою и переработке мяса цыплят бройлеров, 2 этап»                                                  </t>
    </r>
    <r>
      <rPr>
        <b val="true"/>
        <sz val="8"/>
        <rFont val="Times New Roman"/>
        <family val="1"/>
        <charset val="204"/>
      </rPr>
      <t xml:space="preserve">(2021-2029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 933 327 тыс. рублей   </t>
    </r>
  </si>
  <si>
    <t xml:space="preserve">4.</t>
  </si>
  <si>
    <r>
      <rPr>
        <b val="true"/>
        <sz val="8"/>
        <rFont val="Times New Roman"/>
        <family val="1"/>
        <charset val="204"/>
      </rPr>
      <t xml:space="preserve">филиал ООО "Дружба-2" в с. Брасово
</t>
    </r>
    <r>
      <rPr>
        <sz val="8"/>
        <rFont val="Times New Roman"/>
        <family val="1"/>
        <charset val="204"/>
      </rPr>
      <t xml:space="preserve">"Строительство животноводческого комплекса молочного направления (молочная ферма) на 3600 голов дойного стада со шлейфом молодняка (1-2 очередь), расположенного в Брасовском районе Брянской области"                                           </t>
    </r>
    <r>
      <rPr>
        <b val="true"/>
        <sz val="8"/>
        <rFont val="Times New Roman"/>
        <family val="1"/>
        <charset val="204"/>
      </rPr>
      <t xml:space="preserve">(2020-2028 гг.)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 370 000 тыс. рублей</t>
    </r>
  </si>
  <si>
    <t xml:space="preserve">10  102</t>
  </si>
  <si>
    <t xml:space="preserve">5.</t>
  </si>
  <si>
    <r>
      <rPr>
        <b val="true"/>
        <sz val="8"/>
        <rFont val="Times New Roman"/>
        <family val="1"/>
        <charset val="204"/>
      </rPr>
      <t xml:space="preserve">ООО "Колхозник"
</t>
    </r>
    <r>
      <rPr>
        <sz val="8"/>
        <rFont val="Times New Roman"/>
        <family val="1"/>
        <charset val="204"/>
      </rPr>
      <t xml:space="preserve">"Расширение действующего производства молочно-товарной фермы КРС со строительством корпусов на 1450 скотомест"         </t>
    </r>
    <r>
      <rPr>
        <b val="true"/>
        <sz val="8"/>
        <rFont val="Times New Roman"/>
        <family val="1"/>
        <charset val="204"/>
      </rPr>
      <t xml:space="preserve">(2017-2023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560 000  тыс. рублей </t>
    </r>
    <r>
      <rPr>
        <b val="true"/>
        <sz val="8"/>
        <rFont val="Times New Roman"/>
        <family val="1"/>
        <charset val="204"/>
      </rPr>
      <t xml:space="preserve"> </t>
    </r>
  </si>
  <si>
    <r>
      <rPr>
        <b val="true"/>
        <sz val="8"/>
        <rFont val="Times New Roman"/>
        <family val="1"/>
        <charset val="204"/>
      </rPr>
      <t xml:space="preserve">ООО «Колхозник»
</t>
    </r>
    <r>
      <rPr>
        <sz val="8"/>
        <rFont val="Times New Roman"/>
        <family val="1"/>
        <charset val="204"/>
      </rPr>
      <t xml:space="preserve">«Строительство мощностей для подработки, хранения и перевалки зерновых культур», расположенных по адресу: Брянская область, Погарский район, село Лукин                          </t>
    </r>
    <r>
      <rPr>
        <b val="true"/>
        <sz val="8"/>
        <rFont val="Times New Roman"/>
        <family val="1"/>
        <charset val="204"/>
      </rPr>
      <t xml:space="preserve"> (2020-2026 гг.)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27 395 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6.</t>
  </si>
  <si>
    <r>
      <rPr>
        <b val="true"/>
        <sz val="8"/>
        <rFont val="Times New Roman"/>
        <family val="1"/>
        <charset val="204"/>
      </rPr>
      <t xml:space="preserve"> ООО "БЗК»  ("Брянская зерновая компания")  </t>
    </r>
    <r>
      <rPr>
        <sz val="8"/>
        <rFont val="Times New Roman"/>
        <family val="1"/>
        <charset val="204"/>
      </rPr>
      <t xml:space="preserve">"Модернизация и расширение промышленного производства по переработке сельскохозяйственной продукции (зерна) в муку и крупу в г. Брянске Брянской области"                                                </t>
    </r>
    <r>
      <rPr>
        <b val="true"/>
        <sz val="8"/>
        <rFont val="Times New Roman"/>
        <family val="1"/>
        <charset val="204"/>
      </rPr>
      <t xml:space="preserve">(2020-2026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52 000  тыс. рублей </t>
    </r>
    <r>
      <rPr>
        <b val="true"/>
        <sz val="8"/>
        <rFont val="Times New Roman"/>
        <family val="1"/>
        <charset val="204"/>
      </rPr>
      <t xml:space="preserve">              </t>
    </r>
  </si>
  <si>
    <t xml:space="preserve">35</t>
  </si>
  <si>
    <t xml:space="preserve">7.</t>
  </si>
  <si>
    <r>
      <rPr>
        <b val="true"/>
        <sz val="8"/>
        <rFont val="Times New Roman"/>
        <family val="1"/>
        <charset val="204"/>
      </rPr>
      <t xml:space="preserve">ООО «Агропромышленный комплекс  «Добронравов АГРО»
</t>
    </r>
    <r>
      <rPr>
        <sz val="8"/>
        <rFont val="Times New Roman"/>
        <family val="1"/>
        <charset val="204"/>
      </rPr>
      <t xml:space="preserve">"Комплексный селекционно-семеноводческий центр по производству любых видов семян сельскохозяйственных культур от 1 000 тонн"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7-2023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145 000 тыс. рублей </t>
    </r>
    <r>
      <rPr>
        <b val="true"/>
        <sz val="8"/>
        <rFont val="Times New Roman"/>
        <family val="1"/>
        <charset val="204"/>
      </rPr>
      <t xml:space="preserve">              </t>
    </r>
  </si>
  <si>
    <t xml:space="preserve">2 282</t>
  </si>
  <si>
    <t xml:space="preserve">2 028</t>
  </si>
  <si>
    <t xml:space="preserve">-96 525 (возврат НДС) </t>
  </si>
  <si>
    <t xml:space="preserve">1 597</t>
  </si>
  <si>
    <t xml:space="preserve">8.</t>
  </si>
  <si>
    <r>
      <rPr>
        <b val="true"/>
        <sz val="8"/>
        <rFont val="Times New Roman"/>
        <family val="1"/>
        <charset val="204"/>
      </rPr>
      <t xml:space="preserve"> ООО «Тепличный комбинат  «Журиничи»
</t>
    </r>
    <r>
      <rPr>
        <sz val="8"/>
        <rFont val="Times New Roman"/>
        <family val="1"/>
        <charset val="204"/>
      </rPr>
      <t xml:space="preserve">"Строительство тепличного комбината площадью 7,2 га для круглогодичного производства овощных культур в с. Журиничи Брянского района Брянской области"                                                 </t>
    </r>
    <r>
      <rPr>
        <b val="true"/>
        <sz val="8"/>
        <rFont val="Times New Roman"/>
        <family val="1"/>
        <charset val="204"/>
      </rPr>
      <t xml:space="preserve">(2017-2023 гг.) </t>
    </r>
    <r>
      <rPr>
        <sz val="8"/>
        <rFont val="Times New Roman"/>
        <family val="1"/>
        <charset val="204"/>
      </rPr>
      <t xml:space="preserve">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 850 000 тыс. рублей </t>
    </r>
    <r>
      <rPr>
        <b val="true"/>
        <sz val="8"/>
        <rFont val="Times New Roman"/>
        <family val="1"/>
        <charset val="204"/>
      </rPr>
      <t xml:space="preserve">              </t>
    </r>
  </si>
  <si>
    <t xml:space="preserve">30 591</t>
  </si>
  <si>
    <t xml:space="preserve">26 106</t>
  </si>
  <si>
    <t xml:space="preserve">913</t>
  </si>
  <si>
    <t xml:space="preserve">47</t>
  </si>
  <si>
    <t xml:space="preserve">9.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"Строительство на территории Брянской области трех свиноводческих комплексов на  10 800 свиноматок"                 </t>
    </r>
    <r>
      <rPr>
        <b val="true"/>
        <sz val="8"/>
        <rFont val="Times New Roman"/>
        <family val="1"/>
        <charset val="204"/>
      </rPr>
      <t xml:space="preserve">(2019-2027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4 247 508 тыс. рублей </t>
    </r>
    <r>
      <rPr>
        <b val="true"/>
        <sz val="8"/>
        <rFont val="Times New Roman"/>
        <family val="1"/>
        <charset val="204"/>
      </rPr>
      <t xml:space="preserve">   </t>
    </r>
  </si>
  <si>
    <r>
      <rPr>
        <b val="true"/>
        <sz val="8"/>
        <rFont val="Times New Roman"/>
        <family val="1"/>
        <charset val="204"/>
      </rPr>
      <t xml:space="preserve">ООО "Мираторг-Курск"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(обособленное подразделение)
</t>
    </r>
    <r>
      <rPr>
        <sz val="8"/>
        <rFont val="Times New Roman"/>
        <family val="1"/>
        <charset val="204"/>
      </rPr>
      <t xml:space="preserve">"Строительство на территории Брянской области двух свиноводческих комплексов на 6800 свиноматок, общей мощностью 26 тысяч тонн товарной свинины в год"                     </t>
    </r>
    <r>
      <rPr>
        <b val="true"/>
        <sz val="8"/>
        <rFont val="Times New Roman"/>
        <family val="1"/>
        <charset val="204"/>
      </rPr>
      <t xml:space="preserve">(2018-2026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 210 861 тыс. рублей </t>
    </r>
    <r>
      <rPr>
        <b val="true"/>
        <sz val="8"/>
        <rFont val="Times New Roman"/>
        <family val="1"/>
        <charset val="204"/>
      </rPr>
      <t xml:space="preserve">   </t>
    </r>
  </si>
  <si>
    <t xml:space="preserve">173</t>
  </si>
  <si>
    <t xml:space="preserve">149</t>
  </si>
  <si>
    <t xml:space="preserve">24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"Строительство на территории Брянской области двух свиноводческих комплексов на 6400 свиноматок"                             </t>
    </r>
    <r>
      <rPr>
        <b val="true"/>
        <sz val="8"/>
        <rFont val="Times New Roman"/>
        <family val="1"/>
        <charset val="204"/>
      </rPr>
      <t xml:space="preserve">(2019-2027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 559 003 тыс. рублей </t>
    </r>
    <r>
      <rPr>
        <b val="true"/>
        <sz val="8"/>
        <rFont val="Times New Roman"/>
        <family val="1"/>
        <charset val="204"/>
      </rPr>
      <t xml:space="preserve">   </t>
    </r>
  </si>
  <si>
    <t xml:space="preserve">51 425</t>
  </si>
  <si>
    <t xml:space="preserve">65 185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«Строительство на территории Брянской области трех свиноводческих комплексов на 10 600 свиноматок и хрячника на 160 голов»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9 гг.)                                                                                         </t>
    </r>
    <r>
      <rPr>
        <sz val="8"/>
        <rFont val="Times New Roman"/>
        <family val="1"/>
        <charset val="204"/>
      </rPr>
      <t xml:space="preserve">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 834 030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1 096</t>
  </si>
  <si>
    <t xml:space="preserve">42 021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«Строительство на территории Брянской области двух свиноводческих комплекса на 7200 свиноматок и хрячника на 160 голов»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8-2026 гг.)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663 206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63</t>
  </si>
  <si>
    <r>
      <rPr>
        <b val="true"/>
        <sz val="8"/>
        <rFont val="Times New Roman"/>
        <family val="1"/>
        <charset val="204"/>
      </rPr>
      <t xml:space="preserve">ООО "Мираторг-Курск" (обособленное подразделение)
</t>
    </r>
    <r>
      <rPr>
        <sz val="8"/>
        <rFont val="Times New Roman"/>
        <family val="1"/>
        <charset val="204"/>
      </rPr>
      <t xml:space="preserve">«Строительство на территории Брянской области трех свиноводческих комплекса на 10800 свиноматок и и племенного завода»        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9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4 385 428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10.</t>
  </si>
  <si>
    <r>
      <rPr>
        <b val="true"/>
        <sz val="8"/>
        <rFont val="Times New Roman"/>
        <family val="1"/>
        <charset val="204"/>
      </rPr>
      <t xml:space="preserve">обособленное подразделение ООО «Мираторг-Орел» - «Клетня» 
</t>
    </r>
    <r>
      <rPr>
        <sz val="8"/>
        <rFont val="Times New Roman"/>
        <family val="1"/>
        <charset val="204"/>
      </rPr>
      <t xml:space="preserve">«Строительство оросительной системы»                                              </t>
    </r>
    <r>
      <rPr>
        <b val="true"/>
        <sz val="8"/>
        <rFont val="Times New Roman"/>
        <family val="1"/>
        <charset val="204"/>
      </rPr>
      <t xml:space="preserve">(2022-2028 гг.) </t>
    </r>
    <r>
      <rPr>
        <sz val="8"/>
        <rFont val="Times New Roman"/>
        <family val="1"/>
        <charset val="204"/>
      </rPr>
      <t xml:space="preserve">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50 520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-522 137 (возврат НДС)</t>
  </si>
  <si>
    <t xml:space="preserve">11.</t>
  </si>
  <si>
    <r>
      <rPr>
        <b val="true"/>
        <sz val="8"/>
        <rFont val="Times New Roman"/>
        <family val="1"/>
        <charset val="204"/>
      </rPr>
      <t xml:space="preserve">ООО «Р.Л. Брянск»
</t>
    </r>
    <r>
      <rPr>
        <sz val="8"/>
        <rFont val="Times New Roman"/>
        <family val="1"/>
        <charset val="204"/>
      </rPr>
      <t xml:space="preserve">«Строительство мощностей для подработки, хранения и перевалки зерновых культур»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9 гг.) </t>
    </r>
    <r>
      <rPr>
        <sz val="8"/>
        <rFont val="Times New Roman"/>
        <family val="1"/>
        <charset val="204"/>
      </rPr>
      <t xml:space="preserve">                   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1 399 082 тыс. рублей </t>
    </r>
    <r>
      <rPr>
        <b val="true"/>
        <sz val="8"/>
        <rFont val="Times New Roman"/>
        <family val="1"/>
        <charset val="204"/>
      </rPr>
      <t xml:space="preserve"> </t>
    </r>
  </si>
  <si>
    <t xml:space="preserve">-431 106 (возврат НДС)</t>
  </si>
  <si>
    <t xml:space="preserve">12.</t>
  </si>
  <si>
    <r>
      <rPr>
        <b val="true"/>
        <sz val="8"/>
        <rFont val="Times New Roman"/>
        <family val="1"/>
        <charset val="204"/>
      </rPr>
      <t xml:space="preserve">АО "Железнодорожник"                                                                       </t>
    </r>
    <r>
      <rPr>
        <sz val="8"/>
        <rFont val="Times New Roman"/>
        <family val="1"/>
        <charset val="204"/>
      </rPr>
      <t xml:space="preserve">"Увеличение производственной мощности роботизированного молочно-товарного комплекса модульного типа ОАО «Железнодорожник» до 3600 скотомест"</t>
    </r>
    <r>
      <rPr>
        <b val="true"/>
        <sz val="8"/>
        <rFont val="Times New Roman"/>
        <family val="1"/>
        <charset val="204"/>
      </rPr>
      <t xml:space="preserve">                                            (2021-2027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401 920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</t>
    </r>
  </si>
  <si>
    <t xml:space="preserve">1</t>
  </si>
  <si>
    <t xml:space="preserve">13.</t>
  </si>
  <si>
    <r>
      <rPr>
        <b val="true"/>
        <sz val="8"/>
        <rFont val="Times New Roman"/>
        <family val="1"/>
        <charset val="204"/>
      </rPr>
      <t xml:space="preserve">ТнВ "Сыр Стародубский"                                                                      </t>
    </r>
    <r>
      <rPr>
        <sz val="8"/>
        <rFont val="Times New Roman"/>
        <family val="1"/>
        <charset val="204"/>
      </rPr>
      <t xml:space="preserve">"Модернизация производства ТнВ "Сыр Стародубский"                </t>
    </r>
    <r>
      <rPr>
        <b val="true"/>
        <sz val="8"/>
        <rFont val="Times New Roman"/>
        <family val="1"/>
        <charset val="204"/>
      </rPr>
      <t xml:space="preserve">(2019-2026 гг.)  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682 730 тыс. рублей </t>
    </r>
  </si>
  <si>
    <t xml:space="preserve">14.</t>
  </si>
  <si>
    <r>
      <rPr>
        <b val="true"/>
        <sz val="8"/>
        <rFont val="Times New Roman"/>
        <family val="1"/>
        <charset val="204"/>
      </rPr>
      <t xml:space="preserve">ОАО «Брянский гормолзавод» 
</t>
    </r>
    <r>
      <rPr>
        <sz val="8"/>
        <rFont val="Times New Roman"/>
        <family val="1"/>
        <charset val="204"/>
      </rPr>
      <t xml:space="preserve">«Создание новых и модернизация существующих основных и вспомогательных производственных мощностей  ОАО "Брянский гормолзавод</t>
    </r>
    <r>
      <rPr>
        <b val="true"/>
        <sz val="8"/>
        <rFont val="Times New Roman"/>
        <family val="1"/>
        <charset val="204"/>
      </rPr>
      <t xml:space="preserve">» </t>
    </r>
    <r>
      <rPr>
        <sz val="8"/>
        <rFont val="Times New Roman"/>
        <family val="1"/>
        <charset val="204"/>
      </rPr>
      <t xml:space="preserve">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7-2025 гг.)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782 834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t xml:space="preserve">15.</t>
  </si>
  <si>
    <r>
      <rPr>
        <b val="true"/>
        <sz val="8"/>
        <rFont val="Times New Roman"/>
        <family val="1"/>
        <charset val="204"/>
      </rPr>
      <t xml:space="preserve">АО «Погарская картофельная фабрика»
</t>
    </r>
    <r>
      <rPr>
        <sz val="8"/>
        <rFont val="Times New Roman"/>
        <family val="1"/>
        <charset val="204"/>
      </rPr>
      <t xml:space="preserve">«Производство картофеля высокой пищевой ценности на основе использования генетических ресурсов картофеля, адаптивной технологии его возделывания и современных методов хранения, предпродажной подготовки и логистики, 2 этап»                          </t>
    </r>
    <r>
      <rPr>
        <b val="true"/>
        <sz val="8"/>
        <rFont val="Times New Roman"/>
        <family val="1"/>
        <charset val="204"/>
      </rPr>
      <t xml:space="preserve">(2021-2025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124 981  тыс. рублей     </t>
    </r>
  </si>
  <si>
    <t xml:space="preserve">16.</t>
  </si>
  <si>
    <r>
      <rPr>
        <b val="true"/>
        <sz val="8"/>
        <rFont val="Times New Roman"/>
        <family val="1"/>
        <charset val="204"/>
      </rPr>
      <t xml:space="preserve">ООО «Альянс»
</t>
    </r>
    <r>
      <rPr>
        <sz val="8"/>
        <rFont val="Times New Roman"/>
        <family val="1"/>
        <charset val="204"/>
      </rPr>
      <t xml:space="preserve">«Строительство завода по производству напитков спиртных невыдержанных и выдержанных на основе зерновых и фруктовых дистилляторов»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2-2028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420 000  тыс. рублей     </t>
    </r>
  </si>
  <si>
    <t xml:space="preserve">17.</t>
  </si>
  <si>
    <r>
      <rPr>
        <b val="true"/>
        <sz val="8"/>
        <rFont val="Times New Roman"/>
        <family val="1"/>
        <charset val="204"/>
      </rPr>
      <t xml:space="preserve">ООО «БрянскСпиртПром»
</t>
    </r>
    <r>
      <rPr>
        <sz val="8"/>
        <rFont val="Times New Roman"/>
        <family val="1"/>
        <charset val="204"/>
      </rPr>
      <t xml:space="preserve">«Приобретение и модернизация завода по переработке зерна для производства спирта и кормовых единиц в с. Жирятино Брянской области»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490 094  тыс. рублей     </t>
    </r>
  </si>
  <si>
    <t xml:space="preserve">18.</t>
  </si>
  <si>
    <r>
      <rPr>
        <b val="true"/>
        <sz val="8"/>
        <rFont val="Times New Roman"/>
        <family val="1"/>
        <charset val="204"/>
      </rPr>
      <t xml:space="preserve">ООО ПКФ «БрянскАгроХим»
</t>
    </r>
    <r>
      <rPr>
        <sz val="8"/>
        <rFont val="Times New Roman"/>
        <family val="1"/>
        <charset val="204"/>
      </rPr>
      <t xml:space="preserve">«Производственная база по выпуску минеральных удобрений в ОП Навля»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1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1 433 000  тыс. рублей     
</t>
    </r>
  </si>
  <si>
    <r>
      <rPr>
        <b val="true"/>
        <sz val="8"/>
        <rFont val="Times New Roman"/>
        <family val="1"/>
        <charset val="204"/>
      </rPr>
      <t xml:space="preserve">АО «Унагранде Компани»           
</t>
    </r>
    <r>
      <rPr>
        <sz val="8"/>
        <rFont val="Times New Roman"/>
        <family val="1"/>
        <charset val="204"/>
      </rPr>
      <t xml:space="preserve">«Реконструкция существующего завода Умалат по производству сыров в г. Севск»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8-2024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958 103  тыс. рублей     </t>
    </r>
  </si>
  <si>
    <t xml:space="preserve">   31 282      (в целом)</t>
  </si>
  <si>
    <r>
      <rPr>
        <b val="true"/>
        <sz val="8"/>
        <rFont val="Times New Roman"/>
        <family val="1"/>
        <charset val="204"/>
      </rPr>
      <t xml:space="preserve">АО «Унагранде Компани»
</t>
    </r>
    <r>
      <rPr>
        <sz val="8"/>
        <rFont val="Times New Roman"/>
        <family val="1"/>
        <charset val="204"/>
      </rPr>
      <t xml:space="preserve">«Строительство склада готовой продукции, склада хранения ТМЦ и новых очистных сооружений (этап 2) на базе завода Умалат по производству сыров в г. Севск»                                         </t>
    </r>
    <r>
      <rPr>
        <b val="true"/>
        <sz val="8"/>
        <rFont val="Times New Roman"/>
        <family val="1"/>
        <charset val="204"/>
      </rPr>
      <t xml:space="preserve">(2018-2024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77 272,3  тыс. рублей     </t>
    </r>
  </si>
  <si>
    <r>
      <rPr>
        <b val="true"/>
        <sz val="8"/>
        <rFont val="Times New Roman"/>
        <family val="1"/>
        <charset val="204"/>
      </rPr>
      <t xml:space="preserve">АО "Унагранде Компани"
</t>
    </r>
    <r>
      <rPr>
        <sz val="8"/>
        <rFont val="Times New Roman"/>
        <family val="1"/>
        <charset val="204"/>
      </rPr>
      <t xml:space="preserve">"Реконструкция завода Унагранде компани по адресу: Брянская область, г. Севск, ул. Ленина, д. 130 (Блок 9, Блок 19)"                        </t>
    </r>
    <r>
      <rPr>
        <b val="true"/>
        <sz val="8"/>
        <rFont val="Times New Roman"/>
        <family val="1"/>
        <charset val="204"/>
      </rPr>
      <t xml:space="preserve">(2020-2026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701 838,0  тыс. рублей     </t>
    </r>
  </si>
  <si>
    <t xml:space="preserve">20.</t>
  </si>
  <si>
    <r>
      <rPr>
        <b val="true"/>
        <sz val="8"/>
        <rFont val="Times New Roman"/>
        <family val="1"/>
        <charset val="204"/>
      </rPr>
      <t xml:space="preserve">ООО «Брасовские сыры»
</t>
    </r>
    <r>
      <rPr>
        <sz val="8"/>
        <rFont val="Times New Roman"/>
        <family val="1"/>
        <charset val="204"/>
      </rPr>
      <t xml:space="preserve">"Строительство нового цеха производства твердых сыров мощностью 1200 тонн в месяц"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7-2023 гг.) </t>
    </r>
    <r>
      <rPr>
        <sz val="8"/>
        <rFont val="Times New Roman"/>
        <family val="1"/>
        <charset val="204"/>
      </rPr>
      <t xml:space="preserve">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 271 543  тыс. рублей     </t>
    </r>
  </si>
  <si>
    <t xml:space="preserve">21.</t>
  </si>
  <si>
    <r>
      <rPr>
        <b val="true"/>
        <sz val="8"/>
        <rFont val="Times New Roman"/>
        <family val="1"/>
        <charset val="204"/>
      </rPr>
      <t xml:space="preserve">АО "Метаклэй"
</t>
    </r>
    <r>
      <rPr>
        <sz val="8"/>
        <rFont val="Times New Roman"/>
        <family val="1"/>
        <charset val="204"/>
      </rPr>
      <t xml:space="preserve">"Организация серийного производства стеклопластиковой ленты однонаправленно армированной «АТП ЛЕНТА» для защиты изоляционного покрытия стальных труб магистральных газо- и нефтепроводов проекта производства защитного стеклопластикового покрытия "Кольчуга"                                     </t>
    </r>
    <r>
      <rPr>
        <b val="true"/>
        <sz val="8"/>
        <rFont val="Times New Roman"/>
        <family val="1"/>
        <charset val="204"/>
      </rPr>
      <t xml:space="preserve">  (2019-2025 гг.)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01 000  тыс. рублей   </t>
    </r>
  </si>
  <si>
    <t xml:space="preserve">   61 829      (в целом)</t>
  </si>
  <si>
    <r>
      <rPr>
        <b val="true"/>
        <sz val="8"/>
        <rFont val="Times New Roman"/>
        <family val="1"/>
        <charset val="204"/>
      </rPr>
      <t xml:space="preserve">АО "Метаклэй"
</t>
    </r>
    <r>
      <rPr>
        <sz val="8"/>
        <rFont val="Times New Roman"/>
        <family val="1"/>
        <charset val="204"/>
      </rPr>
      <t xml:space="preserve">«Создание оксо-разлагаемой полимерной композиции на основе полиолефинов и наполнителя, содержащего соли переходных металлов, с последующей организацией производства изделий (заглушки-BIO) из инновационного материала для нужд нефтегазового комплекса»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7-2023 гг.)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133 020  тыс. рублей   </t>
    </r>
  </si>
  <si>
    <t xml:space="preserve">82</t>
  </si>
  <si>
    <t xml:space="preserve">22.</t>
  </si>
  <si>
    <r>
      <rPr>
        <b val="true"/>
        <sz val="8"/>
        <rFont val="Times New Roman"/>
        <family val="1"/>
        <charset val="204"/>
      </rPr>
      <t xml:space="preserve">ООО «Термотрон-Завод» 
</t>
    </r>
    <r>
      <rPr>
        <sz val="8"/>
        <rFont val="Times New Roman"/>
        <family val="1"/>
        <charset val="204"/>
      </rPr>
      <t xml:space="preserve">"Модернизация механообрабатывающего производства АО «Термотрон-Завод» с целью расширения выпуска импортозамещающей продукции" 
</t>
    </r>
    <r>
      <rPr>
        <b val="true"/>
        <sz val="8"/>
        <rFont val="Times New Roman"/>
        <family val="1"/>
        <charset val="204"/>
      </rPr>
      <t xml:space="preserve">(2016-2023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49 951  тыс. рублей  </t>
    </r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                                           </t>
    </r>
  </si>
  <si>
    <t xml:space="preserve">23.</t>
  </si>
  <si>
    <r>
      <rPr>
        <b val="true"/>
        <sz val="8"/>
        <rFont val="Times New Roman"/>
        <family val="1"/>
        <charset val="204"/>
      </rPr>
      <t xml:space="preserve">АО УК "Брянский машиностроительный завод"         </t>
    </r>
    <r>
      <rPr>
        <sz val="8"/>
        <rFont val="Times New Roman"/>
        <family val="1"/>
        <charset val="204"/>
      </rPr>
      <t xml:space="preserve">"Модернизация производства маневровых тепловозов"                    </t>
    </r>
    <r>
      <rPr>
        <b val="true"/>
        <sz val="8"/>
        <rFont val="Times New Roman"/>
        <family val="1"/>
        <charset val="204"/>
      </rPr>
      <t xml:space="preserve">(2018-2025 гг.)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862 682,6 тыс. рублей        </t>
    </r>
    <r>
      <rPr>
        <b val="true"/>
        <sz val="8"/>
        <rFont val="Times New Roman"/>
        <family val="1"/>
        <charset val="204"/>
      </rPr>
      <t xml:space="preserve">   </t>
    </r>
  </si>
  <si>
    <t xml:space="preserve">475 137 (возврат НДС)</t>
  </si>
  <si>
    <r>
      <rPr>
        <b val="true"/>
        <sz val="8"/>
        <rFont val="Times New Roman"/>
        <family val="1"/>
        <charset val="204"/>
      </rPr>
      <t xml:space="preserve">АО "Пролетарий"
</t>
    </r>
    <r>
      <rPr>
        <sz val="8"/>
        <rFont val="Times New Roman"/>
        <family val="1"/>
        <charset val="204"/>
      </rPr>
      <t xml:space="preserve">"Строительство цеха по производству гофрокартона в АО "Пролетарий"   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7-2026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 503 204 тыс. рублей       </t>
    </r>
    <r>
      <rPr>
        <sz val="8"/>
        <rFont val="Times New Roman"/>
        <family val="1"/>
        <charset val="204"/>
      </rPr>
      <t xml:space="preserve">           </t>
    </r>
  </si>
  <si>
    <t xml:space="preserve">    128 230    (в целом)</t>
  </si>
  <si>
    <r>
      <rPr>
        <b val="true"/>
        <sz val="8"/>
        <rFont val="Times New Roman"/>
        <family val="1"/>
        <charset val="204"/>
      </rPr>
      <t xml:space="preserve">АО "Пролетарий"
</t>
    </r>
    <r>
      <rPr>
        <sz val="8"/>
        <rFont val="Times New Roman"/>
        <family val="1"/>
        <charset val="204"/>
      </rPr>
      <t xml:space="preserve">"Строительство энергетического узла АО "Пролетарий"                  </t>
    </r>
    <r>
      <rPr>
        <b val="true"/>
        <sz val="8"/>
        <rFont val="Times New Roman"/>
        <family val="1"/>
        <charset val="204"/>
      </rPr>
      <t xml:space="preserve">(2017-2023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600 000 тыс. рублей       </t>
    </r>
    <r>
      <rPr>
        <sz val="8"/>
        <rFont val="Times New Roman"/>
        <family val="1"/>
        <charset val="204"/>
      </rPr>
      <t xml:space="preserve">           </t>
    </r>
  </si>
  <si>
    <r>
      <rPr>
        <b val="true"/>
        <sz val="8"/>
        <rFont val="Times New Roman"/>
        <family val="1"/>
        <charset val="204"/>
      </rPr>
      <t xml:space="preserve">АО "Пролетарий"
</t>
    </r>
    <r>
      <rPr>
        <sz val="8"/>
        <rFont val="Times New Roman"/>
        <family val="1"/>
        <charset val="204"/>
      </rPr>
      <t xml:space="preserve">"3-й этап модернизации КДМ №5 для увеличения выпуска картона"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6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 285 866 тыс. рублей    </t>
    </r>
  </si>
  <si>
    <r>
      <rPr>
        <b val="true"/>
        <sz val="8"/>
        <rFont val="Times New Roman"/>
        <family val="1"/>
        <charset val="204"/>
      </rPr>
      <t xml:space="preserve">АО "Пролетарий"
</t>
    </r>
    <r>
      <rPr>
        <sz val="8"/>
        <rFont val="Times New Roman"/>
        <family val="1"/>
        <charset val="204"/>
      </rPr>
      <t xml:space="preserve">"Реконструкция участка переработки гофропроизводства"            </t>
    </r>
    <r>
      <rPr>
        <b val="true"/>
        <sz val="8"/>
        <rFont val="Times New Roman"/>
        <family val="1"/>
        <charset val="204"/>
      </rPr>
      <t xml:space="preserve">(2020-2026 гг.)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585 000 тыс. рублей    </t>
    </r>
  </si>
  <si>
    <t xml:space="preserve">25.</t>
  </si>
  <si>
    <r>
      <rPr>
        <b val="true"/>
        <sz val="8"/>
        <rFont val="Times New Roman"/>
        <family val="1"/>
        <charset val="204"/>
      </rPr>
      <t xml:space="preserve">ООО «Газэнергокомплект»                                                                 </t>
    </r>
    <r>
      <rPr>
        <sz val="8"/>
        <rFont val="Times New Roman"/>
        <family val="1"/>
        <charset val="204"/>
      </rPr>
      <t xml:space="preserve">«Завод нефтегазового и энергетического оборудования «Газэнергокомплект», 2-я очередь строительства»                           </t>
    </r>
    <r>
      <rPr>
        <b val="true"/>
        <sz val="8"/>
        <rFont val="Times New Roman"/>
        <family val="1"/>
        <charset val="204"/>
      </rPr>
      <t xml:space="preserve">(2022-2031 гг.)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 100 000 тыс. рублей    </t>
    </r>
  </si>
  <si>
    <t xml:space="preserve">26.</t>
  </si>
  <si>
    <r>
      <rPr>
        <b val="true"/>
        <sz val="8"/>
        <rFont val="Times New Roman"/>
        <family val="1"/>
        <charset val="204"/>
      </rPr>
      <t xml:space="preserve">АО «Брянский автомобильный завод»
</t>
    </r>
    <r>
      <rPr>
        <sz val="8"/>
        <rFont val="Times New Roman"/>
        <family val="1"/>
        <charset val="204"/>
      </rPr>
      <t xml:space="preserve">«Строительство испытательного полигона и техническое перевооружение производственных мощностей на АО «Брянский автомобильный завод»                                                  </t>
    </r>
    <r>
      <rPr>
        <b val="true"/>
        <sz val="8"/>
        <rFont val="Times New Roman"/>
        <family val="1"/>
        <charset val="204"/>
      </rPr>
      <t xml:space="preserve">(2023-2031 гг.)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 421 400 тыс. рублей    </t>
    </r>
  </si>
  <si>
    <t xml:space="preserve">27.</t>
  </si>
  <si>
    <r>
      <rPr>
        <b val="true"/>
        <sz val="8"/>
        <rFont val="Times New Roman"/>
        <family val="1"/>
        <charset val="204"/>
      </rPr>
      <t xml:space="preserve">АО "Стройсервис"
</t>
    </r>
    <r>
      <rPr>
        <sz val="8"/>
        <rFont val="Times New Roman"/>
        <family val="1"/>
        <charset val="204"/>
      </rPr>
      <t xml:space="preserve">"Техническое перевооружение паросилового хозяйства"                </t>
    </r>
    <r>
      <rPr>
        <b val="true"/>
        <sz val="8"/>
        <rFont val="Times New Roman"/>
        <family val="1"/>
        <charset val="204"/>
      </rPr>
      <t xml:space="preserve">(2019-2025 гг.)   </t>
    </r>
    <r>
      <rPr>
        <sz val="8"/>
        <rFont val="Times New Roman"/>
        <family val="1"/>
        <charset val="204"/>
      </rPr>
      <t xml:space="preserve">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50 100 тыс. рублей</t>
    </r>
  </si>
  <si>
    <t xml:space="preserve">28.</t>
  </si>
  <si>
    <r>
      <rPr>
        <b val="true"/>
        <sz val="8"/>
        <rFont val="Times New Roman"/>
        <family val="1"/>
        <charset val="204"/>
      </rPr>
      <t xml:space="preserve">ООО «ДорЭлит»
</t>
    </r>
    <r>
      <rPr>
        <sz val="8"/>
        <rFont val="Times New Roman"/>
        <family val="1"/>
        <charset val="204"/>
      </rPr>
      <t xml:space="preserve">«Создание производства асфальтобитумных смесей»          </t>
    </r>
    <r>
      <rPr>
        <b val="true"/>
        <sz val="8"/>
        <rFont val="Times New Roman"/>
        <family val="1"/>
        <charset val="204"/>
      </rPr>
      <t xml:space="preserve"> (2020-2024 гг.) 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116 647 тыс. рублей</t>
    </r>
  </si>
  <si>
    <t xml:space="preserve">29.</t>
  </si>
  <si>
    <r>
      <rPr>
        <b val="true"/>
        <sz val="8"/>
        <rFont val="Times New Roman"/>
        <family val="1"/>
        <charset val="204"/>
      </rPr>
      <t xml:space="preserve">ООО «Амкодор-Брянск»
</t>
    </r>
    <r>
      <rPr>
        <sz val="8"/>
        <rFont val="Times New Roman"/>
        <family val="1"/>
        <charset val="204"/>
      </rPr>
      <t xml:space="preserve">«Реконструкция производства по выпуску спецтехники в                ООО «Амкодор-Брянск»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5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850 000 тыс. рублей </t>
    </r>
  </si>
  <si>
    <t xml:space="preserve">30.</t>
  </si>
  <si>
    <r>
      <rPr>
        <b val="true"/>
        <sz val="8"/>
        <rFont val="Times New Roman"/>
        <family val="1"/>
        <charset val="204"/>
      </rPr>
      <t xml:space="preserve">филиал "Почеп" ФГУП "Московский эндокринный завод"
</t>
    </r>
    <r>
      <rPr>
        <sz val="8"/>
        <rFont val="Times New Roman"/>
        <family val="1"/>
        <charset val="204"/>
      </rPr>
      <t xml:space="preserve">"Создание промышленного комплекса по производству лекарственных средств полного цикла на базе Федерального государственного унитарного предприятия "Московский эндокринный завод"  Филиал "Почеп"                                                </t>
    </r>
    <r>
      <rPr>
        <b val="true"/>
        <sz val="8"/>
        <rFont val="Times New Roman"/>
        <family val="1"/>
        <charset val="204"/>
      </rPr>
      <t xml:space="preserve">(2019-2027 гг.)  </t>
    </r>
    <r>
      <rPr>
        <sz val="8"/>
        <rFont val="Times New Roman"/>
        <family val="1"/>
        <charset val="204"/>
      </rPr>
      <t xml:space="preserve">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3 935 000 тыс. рублей</t>
    </r>
  </si>
  <si>
    <t xml:space="preserve">31.</t>
  </si>
  <si>
    <r>
      <rPr>
        <b val="true"/>
        <sz val="8"/>
        <rFont val="Times New Roman"/>
        <family val="1"/>
        <charset val="204"/>
      </rPr>
      <t xml:space="preserve">ООО "Инвест-Строй"
</t>
    </r>
    <r>
      <rPr>
        <sz val="8"/>
        <rFont val="Times New Roman"/>
        <family val="1"/>
        <charset val="204"/>
      </rPr>
      <t xml:space="preserve">"Строительство завода по производству безалкогольных и слабоалкогольных напитков"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19-2025 гг.)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230 700 тыс. рублей</t>
    </r>
  </si>
  <si>
    <r>
      <rPr>
        <b val="true"/>
        <sz val="8"/>
        <rFont val="Times New Roman"/>
        <family val="1"/>
        <charset val="204"/>
      </rPr>
      <t xml:space="preserve">ООО «Инвест-Строй»
</t>
    </r>
    <r>
      <rPr>
        <sz val="8"/>
        <rFont val="Times New Roman"/>
        <family val="1"/>
        <charset val="204"/>
      </rPr>
      <t xml:space="preserve">«Строительство завода по производству зерновых и фруктовых дистиллятов»                 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6 гг.)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625 606,2 тыс. рублей</t>
    </r>
  </si>
  <si>
    <t xml:space="preserve">32.</t>
  </si>
  <si>
    <r>
      <rPr>
        <b val="true"/>
        <sz val="8"/>
        <rFont val="Times New Roman"/>
        <family val="1"/>
        <charset val="204"/>
      </rPr>
      <t xml:space="preserve">АО "Чистая планета"
</t>
    </r>
    <r>
      <rPr>
        <sz val="8"/>
        <rFont val="Times New Roman"/>
        <family val="1"/>
        <charset val="204"/>
      </rPr>
      <t xml:space="preserve">"Строительство мусоросортировочных станций в Трубчевском, Жуковском и Суражском муниципальных районах Брянской области в 2020 году"                                                                              </t>
    </r>
    <r>
      <rPr>
        <b val="true"/>
        <sz val="8"/>
        <rFont val="Times New Roman"/>
        <family val="1"/>
        <charset val="204"/>
      </rPr>
      <t xml:space="preserve">(2020-2026 гг.)     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 297 370 тыс. рублей</t>
    </r>
  </si>
  <si>
    <t xml:space="preserve">33.</t>
  </si>
  <si>
    <r>
      <rPr>
        <b val="true"/>
        <sz val="8"/>
        <rFont val="Times New Roman"/>
        <family val="1"/>
        <charset val="204"/>
      </rPr>
      <t xml:space="preserve">ООО "Барс"
</t>
    </r>
    <r>
      <rPr>
        <sz val="8"/>
        <rFont val="Times New Roman"/>
        <family val="1"/>
        <charset val="204"/>
      </rPr>
      <t xml:space="preserve">«Клинико-медицинский центр, расположенный по адресу:             г. Брянск, проспект Станке Димитрова»                                           </t>
    </r>
    <r>
      <rPr>
        <b val="true"/>
        <sz val="8"/>
        <rFont val="Times New Roman"/>
        <family val="1"/>
        <charset val="204"/>
      </rPr>
      <t xml:space="preserve">(2018-2024 гг.)    </t>
    </r>
    <r>
      <rPr>
        <sz val="8"/>
        <rFont val="Times New Roman"/>
        <family val="1"/>
        <charset val="204"/>
      </rPr>
      <t xml:space="preserve">                                                                                    </t>
    </r>
    <r>
      <rPr>
        <b val="true"/>
        <i val="true"/>
        <sz val="8"/>
        <rFont val="Times New Roman"/>
        <family val="1"/>
        <charset val="204"/>
      </rPr>
      <t xml:space="preserve">Общая стоимость проекта 401 000 тыс. рублей  </t>
    </r>
    <r>
      <rPr>
        <i val="true"/>
        <sz val="8"/>
        <rFont val="Times New Roman"/>
        <family val="1"/>
        <charset val="204"/>
      </rPr>
      <t xml:space="preserve"> </t>
    </r>
  </si>
  <si>
    <t xml:space="preserve">ИТОГ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@"/>
    <numFmt numFmtId="168" formatCode="#,###"/>
    <numFmt numFmtId="169" formatCode="0"/>
    <numFmt numFmtId="170" formatCode="#,##0.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u val="single"/>
      <sz val="8"/>
      <name val="Times New Roman"/>
      <family val="1"/>
      <charset val="204"/>
    </font>
    <font>
      <b val="true"/>
      <u val="singl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i val="true"/>
      <sz val="9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9"/>
      <color rgb="FFC9211E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9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C2" activeCellId="0" sqref="C2"/>
    </sheetView>
  </sheetViews>
  <sheetFormatPr defaultColWidth="9.5" defaultRowHeight="12.8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05"/>
    <col collapsed="false" customWidth="true" hidden="false" outlineLevel="0" max="3" min="3" style="1" width="6.38"/>
    <col collapsed="false" customWidth="true" hidden="false" outlineLevel="0" max="4" min="4" style="2" width="11.43"/>
    <col collapsed="false" customWidth="true" hidden="false" outlineLevel="0" max="6" min="5" style="1" width="8.96"/>
    <col collapsed="false" customWidth="true" hidden="false" outlineLevel="0" max="7" min="7" style="1" width="8.29"/>
    <col collapsed="false" customWidth="true" hidden="false" outlineLevel="0" max="8" min="8" style="1" width="9.29"/>
    <col collapsed="false" customWidth="true" hidden="false" outlineLevel="0" max="9" min="9" style="1" width="8.74"/>
    <col collapsed="false" customWidth="true" hidden="false" outlineLevel="0" max="10" min="10" style="1" width="9.07"/>
    <col collapsed="false" customWidth="true" hidden="false" outlineLevel="0" max="11" min="11" style="1" width="7.5"/>
    <col collapsed="false" customWidth="true" hidden="false" outlineLevel="0" max="12" min="12" style="1" width="9.62"/>
    <col collapsed="false" customWidth="true" hidden="false" outlineLevel="0" max="13" min="13" style="1" width="6.5"/>
    <col collapsed="false" customWidth="true" hidden="false" outlineLevel="0" max="14" min="14" style="1" width="8.4"/>
    <col collapsed="false" customWidth="false" hidden="false" outlineLevel="0" max="253" min="15" style="1" width="9.49"/>
  </cols>
  <sheetData>
    <row r="1" customFormat="false" ht="46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/>
      <c r="K2" s="4" t="s">
        <v>8</v>
      </c>
      <c r="L2" s="4"/>
      <c r="M2" s="4" t="s">
        <v>9</v>
      </c>
      <c r="N2" s="4"/>
    </row>
    <row r="3" customFormat="false" ht="14.25" hidden="false" customHeight="true" outlineLevel="0" collapsed="false">
      <c r="A3" s="4"/>
      <c r="B3" s="4"/>
      <c r="C3" s="5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2.65" hidden="false" customHeight="true" outlineLevel="0" collapsed="false">
      <c r="A4" s="4"/>
      <c r="B4" s="4"/>
      <c r="C4" s="5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1.9" hidden="false" customHeight="true" outlineLevel="0" collapsed="false">
      <c r="A5" s="4"/>
      <c r="B5" s="4"/>
      <c r="C5" s="5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17.45" hidden="false" customHeight="true" outlineLevel="0" collapsed="false">
      <c r="A6" s="4"/>
      <c r="B6" s="4"/>
      <c r="C6" s="5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1.25" hidden="false" customHeight="true" outlineLevel="0" collapsed="false">
      <c r="A7" s="4"/>
      <c r="B7" s="4"/>
      <c r="C7" s="5"/>
      <c r="D7" s="5" t="s">
        <v>10</v>
      </c>
      <c r="E7" s="4" t="s">
        <v>11</v>
      </c>
      <c r="F7" s="4" t="s">
        <v>12</v>
      </c>
      <c r="G7" s="4" t="s">
        <v>13</v>
      </c>
      <c r="H7" s="4" t="s">
        <v>14</v>
      </c>
      <c r="I7" s="4" t="s">
        <v>15</v>
      </c>
      <c r="J7" s="4" t="s">
        <v>14</v>
      </c>
      <c r="K7" s="4" t="s">
        <v>16</v>
      </c>
      <c r="L7" s="4" t="s">
        <v>14</v>
      </c>
      <c r="M7" s="4" t="s">
        <v>17</v>
      </c>
      <c r="N7" s="4" t="s">
        <v>14</v>
      </c>
    </row>
    <row r="8" customFormat="false" ht="14.2" hidden="false" customHeight="true" outlineLevel="0" collapsed="false">
      <c r="A8" s="4"/>
      <c r="B8" s="4"/>
      <c r="C8" s="5"/>
      <c r="D8" s="5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" hidden="false" customHeight="true" outlineLevel="0" collapsed="false">
      <c r="A9" s="4" t="n">
        <v>1</v>
      </c>
      <c r="B9" s="4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25.75" hidden="false" customHeight="true" outlineLevel="0" collapsed="false">
      <c r="A10" s="6" t="s">
        <v>18</v>
      </c>
      <c r="B10" s="7" t="s">
        <v>19</v>
      </c>
      <c r="C10" s="8"/>
      <c r="D10" s="9"/>
      <c r="E10" s="10" t="n">
        <v>726503</v>
      </c>
      <c r="F10" s="10" t="n">
        <f aca="false">SUM(F14:F19)</f>
        <v>732646</v>
      </c>
      <c r="G10" s="10" t="n">
        <f aca="false">SUM(G15:G18)</f>
        <v>14769</v>
      </c>
      <c r="H10" s="10" t="n">
        <f aca="false">SUM(H15:H20)</f>
        <v>85282</v>
      </c>
      <c r="I10" s="10" t="n">
        <f aca="false">SUM(I15:I18)</f>
        <v>8277</v>
      </c>
      <c r="J10" s="10" t="n">
        <f aca="false">SUM(J15:J18)</f>
        <v>14683</v>
      </c>
      <c r="K10" s="10" t="n">
        <f aca="false">SUM(K15:K20)</f>
        <v>19744</v>
      </c>
      <c r="L10" s="10" t="n">
        <f aca="false">SUM(L15:L19)</f>
        <v>17768</v>
      </c>
      <c r="M10" s="11" t="n">
        <v>59</v>
      </c>
      <c r="N10" s="11" t="n">
        <v>65</v>
      </c>
    </row>
    <row r="11" customFormat="false" ht="17.6" hidden="false" customHeight="true" outlineLevel="0" collapsed="false">
      <c r="A11" s="6"/>
      <c r="B11" s="7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3"/>
      <c r="N11" s="8"/>
    </row>
    <row r="12" customFormat="false" ht="20.15" hidden="false" customHeight="true" outlineLevel="0" collapsed="false">
      <c r="A12" s="6"/>
      <c r="B12" s="7"/>
      <c r="C12" s="8" t="n">
        <v>2015</v>
      </c>
      <c r="D12" s="14" t="n">
        <v>3799556</v>
      </c>
      <c r="E12" s="12" t="n">
        <v>51986</v>
      </c>
      <c r="F12" s="12"/>
      <c r="G12" s="12"/>
      <c r="H12" s="12"/>
      <c r="I12" s="12"/>
      <c r="J12" s="12"/>
      <c r="K12" s="12"/>
      <c r="L12" s="12"/>
      <c r="M12" s="8"/>
      <c r="N12" s="8"/>
    </row>
    <row r="13" customFormat="false" ht="20.15" hidden="false" customHeight="true" outlineLevel="0" collapsed="false">
      <c r="A13" s="6"/>
      <c r="B13" s="7"/>
      <c r="C13" s="8" t="n">
        <v>2016</v>
      </c>
      <c r="D13" s="14" t="n">
        <v>5455580</v>
      </c>
      <c r="E13" s="12" t="n">
        <v>345388</v>
      </c>
      <c r="F13" s="15"/>
      <c r="G13" s="16"/>
      <c r="H13" s="15"/>
      <c r="I13" s="16"/>
      <c r="J13" s="15"/>
      <c r="K13" s="15"/>
      <c r="L13" s="16"/>
      <c r="M13" s="17"/>
      <c r="N13" s="9"/>
    </row>
    <row r="14" customFormat="false" ht="21" hidden="false" customHeight="true" outlineLevel="0" collapsed="false">
      <c r="A14" s="6"/>
      <c r="B14" s="7"/>
      <c r="C14" s="8" t="n">
        <v>2017</v>
      </c>
      <c r="D14" s="14" t="n">
        <v>2254800</v>
      </c>
      <c r="E14" s="12" t="n">
        <v>329129</v>
      </c>
      <c r="F14" s="18" t="n">
        <v>429073</v>
      </c>
      <c r="G14" s="12"/>
      <c r="H14" s="12"/>
      <c r="I14" s="12"/>
      <c r="J14" s="18"/>
      <c r="K14" s="18"/>
      <c r="L14" s="12"/>
      <c r="M14" s="19"/>
      <c r="N14" s="8"/>
      <c r="O14" s="20"/>
    </row>
    <row r="15" customFormat="false" ht="23.05" hidden="false" customHeight="true" outlineLevel="0" collapsed="false">
      <c r="A15" s="6"/>
      <c r="B15" s="7"/>
      <c r="C15" s="8" t="n">
        <v>2018</v>
      </c>
      <c r="D15" s="14" t="n">
        <v>393166</v>
      </c>
      <c r="E15" s="8" t="s">
        <v>20</v>
      </c>
      <c r="F15" s="18" t="n">
        <v>216690</v>
      </c>
      <c r="G15" s="12" t="n">
        <v>2678</v>
      </c>
      <c r="H15" s="12" t="n">
        <v>7979</v>
      </c>
      <c r="I15" s="12" t="n">
        <v>2678</v>
      </c>
      <c r="J15" s="12" t="n">
        <v>3655</v>
      </c>
      <c r="K15" s="18" t="n">
        <v>3178</v>
      </c>
      <c r="L15" s="12" t="n">
        <v>5064</v>
      </c>
      <c r="M15" s="19"/>
      <c r="N15" s="8" t="n">
        <v>65</v>
      </c>
      <c r="O15" s="20"/>
    </row>
    <row r="16" customFormat="false" ht="21.7" hidden="false" customHeight="true" outlineLevel="0" collapsed="false">
      <c r="A16" s="6"/>
      <c r="B16" s="7"/>
      <c r="C16" s="8" t="n">
        <v>2019</v>
      </c>
      <c r="D16" s="14" t="n">
        <v>151263</v>
      </c>
      <c r="E16" s="8"/>
      <c r="F16" s="18" t="n">
        <v>8024</v>
      </c>
      <c r="G16" s="12" t="n">
        <v>9250</v>
      </c>
      <c r="H16" s="12" t="n">
        <v>8130</v>
      </c>
      <c r="I16" s="12" t="n">
        <v>2758</v>
      </c>
      <c r="J16" s="12" t="n">
        <v>4223</v>
      </c>
      <c r="K16" s="18" t="n">
        <v>5261</v>
      </c>
      <c r="L16" s="12" t="n">
        <v>3499</v>
      </c>
      <c r="M16" s="19"/>
      <c r="N16" s="8" t="s">
        <v>20</v>
      </c>
      <c r="O16" s="20"/>
    </row>
    <row r="17" customFormat="false" ht="21" hidden="false" customHeight="true" outlineLevel="0" collapsed="false">
      <c r="A17" s="6"/>
      <c r="B17" s="7"/>
      <c r="C17" s="8" t="n">
        <v>2020</v>
      </c>
      <c r="D17" s="14" t="n">
        <v>141128</v>
      </c>
      <c r="E17" s="8"/>
      <c r="F17" s="18" t="n">
        <v>3267</v>
      </c>
      <c r="G17" s="12" t="n">
        <v>2841</v>
      </c>
      <c r="H17" s="12" t="n">
        <v>5541</v>
      </c>
      <c r="I17" s="12" t="n">
        <v>2841</v>
      </c>
      <c r="J17" s="12" t="n">
        <v>5427</v>
      </c>
      <c r="K17" s="18" t="n">
        <v>3197</v>
      </c>
      <c r="L17" s="12" t="n">
        <v>3267</v>
      </c>
      <c r="M17" s="19"/>
      <c r="N17" s="8" t="s">
        <v>20</v>
      </c>
      <c r="O17" s="20"/>
    </row>
    <row r="18" customFormat="false" ht="23.7" hidden="false" customHeight="true" outlineLevel="0" collapsed="false">
      <c r="A18" s="6"/>
      <c r="B18" s="7"/>
      <c r="C18" s="8" t="n">
        <v>2021</v>
      </c>
      <c r="D18" s="14" t="n">
        <v>132914</v>
      </c>
      <c r="E18" s="8"/>
      <c r="F18" s="12" t="n">
        <v>75592</v>
      </c>
      <c r="G18" s="12"/>
      <c r="H18" s="12" t="n">
        <v>63632</v>
      </c>
      <c r="I18" s="12"/>
      <c r="J18" s="12" t="n">
        <v>1378</v>
      </c>
      <c r="K18" s="18" t="n">
        <v>2935</v>
      </c>
      <c r="L18" s="12" t="n">
        <v>3357</v>
      </c>
      <c r="M18" s="19"/>
      <c r="N18" s="8" t="s">
        <v>20</v>
      </c>
      <c r="O18" s="20"/>
    </row>
    <row r="19" customFormat="false" ht="23.7" hidden="false" customHeight="true" outlineLevel="0" collapsed="false">
      <c r="A19" s="6"/>
      <c r="B19" s="7"/>
      <c r="C19" s="8" t="n">
        <v>2022</v>
      </c>
      <c r="D19" s="14" t="n">
        <v>6970</v>
      </c>
      <c r="E19" s="8"/>
      <c r="F19" s="8" t="s">
        <v>20</v>
      </c>
      <c r="G19" s="12"/>
      <c r="H19" s="8" t="s">
        <v>20</v>
      </c>
      <c r="I19" s="12"/>
      <c r="J19" s="8" t="s">
        <v>20</v>
      </c>
      <c r="K19" s="18" t="n">
        <v>2673</v>
      </c>
      <c r="L19" s="12" t="n">
        <v>2581</v>
      </c>
      <c r="M19" s="19"/>
      <c r="N19" s="8" t="s">
        <v>20</v>
      </c>
      <c r="O19" s="20"/>
    </row>
    <row r="20" customFormat="false" ht="23.7" hidden="false" customHeight="true" outlineLevel="0" collapsed="false">
      <c r="A20" s="6"/>
      <c r="B20" s="7"/>
      <c r="C20" s="13" t="n">
        <v>2023</v>
      </c>
      <c r="D20" s="21"/>
      <c r="E20" s="8"/>
      <c r="F20" s="22" t="s">
        <v>20</v>
      </c>
      <c r="G20" s="23"/>
      <c r="H20" s="8" t="s">
        <v>20</v>
      </c>
      <c r="I20" s="23"/>
      <c r="J20" s="8" t="s">
        <v>20</v>
      </c>
      <c r="K20" s="22" t="n">
        <v>2500</v>
      </c>
      <c r="L20" s="8" t="s">
        <v>20</v>
      </c>
      <c r="M20" s="24"/>
      <c r="N20" s="8" t="s">
        <v>20</v>
      </c>
      <c r="O20" s="20"/>
    </row>
    <row r="21" customFormat="false" ht="30.5" hidden="false" customHeight="true" outlineLevel="0" collapsed="false">
      <c r="A21" s="6"/>
      <c r="B21" s="7" t="s">
        <v>21</v>
      </c>
      <c r="C21" s="8"/>
      <c r="D21" s="9"/>
      <c r="E21" s="10" t="n">
        <v>228750</v>
      </c>
      <c r="F21" s="10" t="n">
        <f aca="false">SUM(F23:F26)</f>
        <v>238189</v>
      </c>
      <c r="G21" s="10"/>
      <c r="H21" s="10" t="n">
        <f aca="false">SUM(H24+H25+H26)</f>
        <v>7688</v>
      </c>
      <c r="I21" s="10"/>
      <c r="J21" s="10" t="n">
        <f aca="false">SUM(J25+J26)</f>
        <v>1628</v>
      </c>
      <c r="K21" s="10" t="n">
        <f aca="false">SUM(K24+K25+K26)</f>
        <v>6046</v>
      </c>
      <c r="L21" s="10" t="n">
        <f aca="false">SUM(L24+L25+L26)</f>
        <v>3246</v>
      </c>
      <c r="M21" s="11" t="n">
        <v>13</v>
      </c>
      <c r="N21" s="11" t="n">
        <v>5</v>
      </c>
      <c r="O21" s="20"/>
    </row>
    <row r="22" customFormat="false" ht="16.4" hidden="false" customHeight="true" outlineLevel="0" collapsed="false">
      <c r="A22" s="6"/>
      <c r="B22" s="7"/>
      <c r="C22" s="8"/>
      <c r="D22" s="9"/>
      <c r="E22" s="12"/>
      <c r="F22" s="12"/>
      <c r="G22" s="12"/>
      <c r="H22" s="12"/>
      <c r="I22" s="12"/>
      <c r="J22" s="12"/>
      <c r="K22" s="12"/>
      <c r="L22" s="12"/>
      <c r="M22" s="13"/>
      <c r="N22" s="8"/>
      <c r="O22" s="20"/>
    </row>
    <row r="23" customFormat="false" ht="18.8" hidden="false" customHeight="true" outlineLevel="0" collapsed="false">
      <c r="A23" s="6"/>
      <c r="B23" s="7"/>
      <c r="C23" s="8" t="n">
        <v>2020</v>
      </c>
      <c r="D23" s="14"/>
      <c r="E23" s="12" t="n">
        <v>228750</v>
      </c>
      <c r="F23" s="18" t="n">
        <v>196634</v>
      </c>
      <c r="G23" s="12"/>
      <c r="H23" s="12"/>
      <c r="I23" s="12"/>
      <c r="J23" s="12"/>
      <c r="K23" s="18"/>
      <c r="L23" s="12"/>
      <c r="M23" s="19"/>
      <c r="N23" s="8"/>
    </row>
    <row r="24" customFormat="false" ht="19.45" hidden="false" customHeight="true" outlineLevel="0" collapsed="false">
      <c r="A24" s="6"/>
      <c r="B24" s="7"/>
      <c r="C24" s="8" t="n">
        <v>2021</v>
      </c>
      <c r="D24" s="25" t="n">
        <v>96689</v>
      </c>
      <c r="E24" s="12"/>
      <c r="F24" s="18" t="n">
        <v>36829</v>
      </c>
      <c r="G24" s="12"/>
      <c r="H24" s="12" t="n">
        <v>4294</v>
      </c>
      <c r="I24" s="12"/>
      <c r="J24" s="8" t="n">
        <v>0</v>
      </c>
      <c r="K24" s="18" t="n">
        <v>2096</v>
      </c>
      <c r="L24" s="8" t="n">
        <v>164</v>
      </c>
      <c r="M24" s="8"/>
      <c r="N24" s="8" t="n">
        <v>5</v>
      </c>
    </row>
    <row r="25" customFormat="false" ht="20.8" hidden="false" customHeight="true" outlineLevel="0" collapsed="false">
      <c r="A25" s="6"/>
      <c r="B25" s="7"/>
      <c r="C25" s="8" t="n">
        <v>2022</v>
      </c>
      <c r="D25" s="25" t="n">
        <v>151929</v>
      </c>
      <c r="E25" s="12"/>
      <c r="F25" s="18" t="n">
        <v>1131</v>
      </c>
      <c r="G25" s="12"/>
      <c r="H25" s="12" t="n">
        <v>868</v>
      </c>
      <c r="I25" s="12"/>
      <c r="J25" s="8" t="n">
        <v>422</v>
      </c>
      <c r="K25" s="18" t="n">
        <v>1950</v>
      </c>
      <c r="L25" s="12" t="n">
        <v>1131</v>
      </c>
      <c r="M25" s="8"/>
      <c r="N25" s="8" t="s">
        <v>20</v>
      </c>
    </row>
    <row r="26" customFormat="false" ht="22.15" hidden="false" customHeight="true" outlineLevel="0" collapsed="false">
      <c r="A26" s="6"/>
      <c r="B26" s="7"/>
      <c r="C26" s="13" t="n">
        <v>2023</v>
      </c>
      <c r="D26" s="26" t="n">
        <v>141103</v>
      </c>
      <c r="E26" s="23"/>
      <c r="F26" s="22" t="n">
        <v>3595</v>
      </c>
      <c r="G26" s="23"/>
      <c r="H26" s="23" t="n">
        <v>2526</v>
      </c>
      <c r="I26" s="23"/>
      <c r="J26" s="23" t="n">
        <v>1206</v>
      </c>
      <c r="K26" s="22" t="n">
        <v>2000</v>
      </c>
      <c r="L26" s="23" t="n">
        <v>1951</v>
      </c>
      <c r="M26" s="8"/>
      <c r="N26" s="13" t="s">
        <v>20</v>
      </c>
    </row>
    <row r="27" customFormat="false" ht="21.7" hidden="false" customHeight="true" outlineLevel="0" collapsed="false">
      <c r="A27" s="27"/>
      <c r="B27" s="7" t="s">
        <v>22</v>
      </c>
      <c r="C27" s="8"/>
      <c r="D27" s="9"/>
      <c r="E27" s="10" t="n">
        <v>2091290</v>
      </c>
      <c r="F27" s="10" t="n">
        <f aca="false">SUM(F29:F34)</f>
        <v>2211922</v>
      </c>
      <c r="G27" s="10" t="n">
        <f aca="false">SUM(G29:G34)</f>
        <v>10456.5</v>
      </c>
      <c r="H27" s="10" t="n">
        <f aca="false">SUM(H31:H34)</f>
        <v>96102</v>
      </c>
      <c r="I27" s="10" t="n">
        <f aca="false">SUM(I31+I32+I33+I34)</f>
        <v>9488</v>
      </c>
      <c r="J27" s="10" t="n">
        <f aca="false">SUM(J31+J32+J33+J34)</f>
        <v>14151</v>
      </c>
      <c r="K27" s="10" t="n">
        <f aca="false">SUM(K29:K34)</f>
        <v>80219</v>
      </c>
      <c r="L27" s="10" t="n">
        <f aca="false">SUM(L31:L34)</f>
        <v>77512</v>
      </c>
      <c r="M27" s="11" t="n">
        <v>62</v>
      </c>
      <c r="N27" s="11" t="n">
        <f aca="false">SUM(N31+N32)</f>
        <v>57</v>
      </c>
    </row>
    <row r="28" customFormat="false" ht="17.15" hidden="false" customHeight="true" outlineLevel="0" collapsed="false">
      <c r="A28" s="27"/>
      <c r="B28" s="7"/>
      <c r="C28" s="8"/>
      <c r="D28" s="9"/>
      <c r="E28" s="12"/>
      <c r="F28" s="12"/>
      <c r="G28" s="12"/>
      <c r="H28" s="12"/>
      <c r="I28" s="12"/>
      <c r="J28" s="12"/>
      <c r="K28" s="12"/>
      <c r="L28" s="12"/>
      <c r="M28" s="13"/>
      <c r="N28" s="8"/>
    </row>
    <row r="29" customFormat="false" ht="18.3" hidden="false" customHeight="true" outlineLevel="0" collapsed="false">
      <c r="A29" s="27"/>
      <c r="B29" s="7"/>
      <c r="C29" s="8" t="n">
        <v>2018</v>
      </c>
      <c r="D29" s="14"/>
      <c r="E29" s="12" t="n">
        <v>492290</v>
      </c>
      <c r="F29" s="18"/>
      <c r="G29" s="12"/>
      <c r="H29" s="12"/>
      <c r="I29" s="12"/>
      <c r="J29" s="12"/>
      <c r="K29" s="18"/>
      <c r="L29" s="12"/>
      <c r="M29" s="19"/>
      <c r="N29" s="8"/>
    </row>
    <row r="30" customFormat="false" ht="19.45" hidden="false" customHeight="true" outlineLevel="0" collapsed="false">
      <c r="A30" s="27"/>
      <c r="B30" s="7"/>
      <c r="C30" s="8" t="n">
        <v>2019</v>
      </c>
      <c r="D30" s="14"/>
      <c r="E30" s="12" t="n">
        <v>1214000</v>
      </c>
      <c r="F30" s="18" t="n">
        <v>1648479</v>
      </c>
      <c r="G30" s="23"/>
      <c r="H30" s="23"/>
      <c r="I30" s="23"/>
      <c r="J30" s="23"/>
      <c r="K30" s="22"/>
      <c r="L30" s="23"/>
      <c r="M30" s="24"/>
      <c r="N30" s="13"/>
    </row>
    <row r="31" customFormat="false" ht="21" hidden="false" customHeight="true" outlineLevel="0" collapsed="false">
      <c r="A31" s="27"/>
      <c r="B31" s="7"/>
      <c r="C31" s="8" t="n">
        <v>2020</v>
      </c>
      <c r="D31" s="14" t="n">
        <v>968018</v>
      </c>
      <c r="E31" s="12" t="n">
        <v>385000</v>
      </c>
      <c r="F31" s="18" t="n">
        <v>495975</v>
      </c>
      <c r="G31" s="12" t="n">
        <v>1459</v>
      </c>
      <c r="H31" s="12" t="n">
        <v>2466</v>
      </c>
      <c r="I31" s="12" t="n">
        <v>1459</v>
      </c>
      <c r="J31" s="12" t="n">
        <v>2093</v>
      </c>
      <c r="K31" s="18" t="n">
        <v>11427</v>
      </c>
      <c r="L31" s="12" t="n">
        <v>11923</v>
      </c>
      <c r="M31" s="19"/>
      <c r="N31" s="8" t="n">
        <v>34</v>
      </c>
    </row>
    <row r="32" customFormat="false" ht="19.65" hidden="false" customHeight="true" outlineLevel="0" collapsed="false">
      <c r="A32" s="27"/>
      <c r="B32" s="7"/>
      <c r="C32" s="8" t="n">
        <v>2021</v>
      </c>
      <c r="D32" s="14" t="n">
        <v>997634</v>
      </c>
      <c r="E32" s="12"/>
      <c r="F32" s="18" t="n">
        <v>21963</v>
      </c>
      <c r="G32" s="12" t="n">
        <v>2911</v>
      </c>
      <c r="H32" s="12" t="n">
        <v>75365</v>
      </c>
      <c r="I32" s="12" t="n">
        <v>2119</v>
      </c>
      <c r="J32" s="12" t="n">
        <v>3076</v>
      </c>
      <c r="K32" s="18" t="n">
        <v>24683</v>
      </c>
      <c r="L32" s="12" t="n">
        <v>22471</v>
      </c>
      <c r="M32" s="19"/>
      <c r="N32" s="8" t="n">
        <v>23</v>
      </c>
    </row>
    <row r="33" customFormat="false" ht="18.95" hidden="false" customHeight="true" outlineLevel="0" collapsed="false">
      <c r="A33" s="27"/>
      <c r="B33" s="7"/>
      <c r="C33" s="8" t="n">
        <v>2022</v>
      </c>
      <c r="D33" s="14" t="n">
        <v>1232568</v>
      </c>
      <c r="E33" s="12"/>
      <c r="F33" s="18" t="n">
        <v>22189</v>
      </c>
      <c r="G33" s="12" t="n">
        <v>2998.5</v>
      </c>
      <c r="H33" s="12" t="n">
        <v>3238</v>
      </c>
      <c r="I33" s="12" t="n">
        <v>2911</v>
      </c>
      <c r="J33" s="12" t="n">
        <v>1832</v>
      </c>
      <c r="K33" s="18" t="n">
        <v>22931</v>
      </c>
      <c r="L33" s="12" t="n">
        <v>22189</v>
      </c>
      <c r="M33" s="19"/>
      <c r="N33" s="8" t="s">
        <v>20</v>
      </c>
    </row>
    <row r="34" customFormat="false" ht="22.35" hidden="false" customHeight="true" outlineLevel="0" collapsed="false">
      <c r="A34" s="27"/>
      <c r="B34" s="7"/>
      <c r="C34" s="13" t="n">
        <v>2023</v>
      </c>
      <c r="D34" s="21" t="n">
        <v>1056757</v>
      </c>
      <c r="E34" s="23"/>
      <c r="F34" s="22" t="n">
        <v>23316</v>
      </c>
      <c r="G34" s="23" t="n">
        <v>3088</v>
      </c>
      <c r="H34" s="23" t="n">
        <v>15033</v>
      </c>
      <c r="I34" s="23" t="n">
        <v>2999</v>
      </c>
      <c r="J34" s="23" t="n">
        <v>7150</v>
      </c>
      <c r="K34" s="22" t="n">
        <v>21178</v>
      </c>
      <c r="L34" s="23" t="n">
        <v>20929</v>
      </c>
      <c r="M34" s="24"/>
      <c r="N34" s="13" t="s">
        <v>20</v>
      </c>
    </row>
    <row r="35" customFormat="false" ht="17.6" hidden="false" customHeight="true" outlineLevel="0" collapsed="false">
      <c r="A35" s="28" t="s">
        <v>23</v>
      </c>
      <c r="B35" s="29" t="s">
        <v>24</v>
      </c>
      <c r="C35" s="30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</row>
    <row r="36" customFormat="false" ht="31.3" hidden="false" customHeight="true" outlineLevel="0" collapsed="false">
      <c r="A36" s="28"/>
      <c r="B36" s="29"/>
      <c r="C36" s="30"/>
      <c r="D36" s="32"/>
      <c r="E36" s="33" t="n">
        <f aca="false">SUM(E38:E40)</f>
        <v>16362046</v>
      </c>
      <c r="F36" s="33" t="n">
        <f aca="false">SUM(F38:F40)</f>
        <v>16362046</v>
      </c>
      <c r="G36" s="33"/>
      <c r="H36" s="33" t="n">
        <f aca="false">SUM(H37:H46)</f>
        <v>10705247.3</v>
      </c>
      <c r="I36" s="33"/>
      <c r="J36" s="33" t="n">
        <f aca="false">SUM(J37:J46)</f>
        <v>3509025</v>
      </c>
      <c r="K36" s="33" t="n">
        <f aca="false">SUM(K40:K46)</f>
        <v>755838</v>
      </c>
      <c r="L36" s="33" t="n">
        <v>1548483</v>
      </c>
      <c r="M36" s="34" t="n">
        <v>403</v>
      </c>
      <c r="N36" s="35" t="s">
        <v>25</v>
      </c>
    </row>
    <row r="37" customFormat="false" ht="17.6" hidden="false" customHeight="true" outlineLevel="0" collapsed="false">
      <c r="A37" s="28"/>
      <c r="B37" s="29"/>
      <c r="C37" s="36" t="n">
        <v>2014</v>
      </c>
      <c r="D37" s="31"/>
      <c r="E37" s="37"/>
      <c r="F37" s="38"/>
      <c r="G37" s="38"/>
      <c r="H37" s="39" t="n">
        <v>193024</v>
      </c>
      <c r="I37" s="38"/>
      <c r="J37" s="39" t="n">
        <v>81083</v>
      </c>
      <c r="K37" s="38"/>
      <c r="L37" s="38"/>
      <c r="M37" s="38"/>
      <c r="N37" s="37" t="n">
        <v>1145</v>
      </c>
    </row>
    <row r="38" customFormat="false" ht="19.65" hidden="false" customHeight="true" outlineLevel="0" collapsed="false">
      <c r="A38" s="28"/>
      <c r="B38" s="29"/>
      <c r="C38" s="36" t="n">
        <v>2015</v>
      </c>
      <c r="D38" s="31"/>
      <c r="E38" s="37" t="n">
        <v>3911923</v>
      </c>
      <c r="F38" s="37"/>
      <c r="G38" s="38"/>
      <c r="H38" s="39" t="n">
        <v>392215</v>
      </c>
      <c r="I38" s="38"/>
      <c r="J38" s="39" t="n">
        <v>145305</v>
      </c>
      <c r="K38" s="38"/>
      <c r="L38" s="38"/>
      <c r="M38" s="38"/>
      <c r="N38" s="37" t="n">
        <v>1667</v>
      </c>
    </row>
    <row r="39" customFormat="false" ht="21" hidden="false" customHeight="true" outlineLevel="0" collapsed="false">
      <c r="A39" s="28"/>
      <c r="B39" s="29"/>
      <c r="C39" s="36" t="n">
        <v>2016</v>
      </c>
      <c r="D39" s="40" t="n">
        <v>35945099</v>
      </c>
      <c r="E39" s="37" t="n">
        <v>9649242</v>
      </c>
      <c r="F39" s="37" t="n">
        <v>10381793</v>
      </c>
      <c r="G39" s="38"/>
      <c r="H39" s="39" t="n">
        <v>381803</v>
      </c>
      <c r="I39" s="38"/>
      <c r="J39" s="39" t="n">
        <v>191450</v>
      </c>
      <c r="K39" s="38"/>
      <c r="L39" s="38"/>
      <c r="M39" s="38"/>
      <c r="N39" s="38" t="n">
        <v>935</v>
      </c>
    </row>
    <row r="40" customFormat="false" ht="20.85" hidden="false" customHeight="true" outlineLevel="0" collapsed="false">
      <c r="A40" s="28"/>
      <c r="B40" s="29"/>
      <c r="C40" s="36" t="n">
        <v>2017</v>
      </c>
      <c r="D40" s="40" t="n">
        <v>44608596</v>
      </c>
      <c r="E40" s="37" t="n">
        <v>2800881</v>
      </c>
      <c r="F40" s="37" t="n">
        <v>5980253</v>
      </c>
      <c r="G40" s="37"/>
      <c r="H40" s="39" t="n">
        <v>405939</v>
      </c>
      <c r="I40" s="37"/>
      <c r="J40" s="39" t="n">
        <v>273213</v>
      </c>
      <c r="K40" s="37" t="n">
        <v>15540</v>
      </c>
      <c r="L40" s="37" t="n">
        <v>185312</v>
      </c>
      <c r="M40" s="38"/>
      <c r="N40" s="38" t="n">
        <v>862</v>
      </c>
    </row>
    <row r="41" customFormat="false" ht="19.65" hidden="false" customHeight="true" outlineLevel="0" collapsed="false">
      <c r="A41" s="28"/>
      <c r="B41" s="29"/>
      <c r="C41" s="36" t="n">
        <v>2018</v>
      </c>
      <c r="D41" s="40" t="n">
        <v>50103790</v>
      </c>
      <c r="E41" s="37"/>
      <c r="F41" s="38" t="s">
        <v>20</v>
      </c>
      <c r="G41" s="37"/>
      <c r="H41" s="39" t="n">
        <v>774095</v>
      </c>
      <c r="I41" s="37"/>
      <c r="J41" s="39" t="n">
        <v>324838</v>
      </c>
      <c r="K41" s="37" t="n">
        <v>357544</v>
      </c>
      <c r="L41" s="37" t="n">
        <v>539883</v>
      </c>
      <c r="M41" s="37"/>
      <c r="N41" s="37" t="n">
        <v>317</v>
      </c>
    </row>
    <row r="42" customFormat="false" ht="19.65" hidden="false" customHeight="true" outlineLevel="0" collapsed="false">
      <c r="A42" s="28"/>
      <c r="B42" s="29"/>
      <c r="C42" s="36" t="n">
        <v>2019</v>
      </c>
      <c r="D42" s="40" t="n">
        <v>64796811</v>
      </c>
      <c r="E42" s="37"/>
      <c r="F42" s="38" t="s">
        <v>20</v>
      </c>
      <c r="G42" s="37"/>
      <c r="H42" s="39" t="n">
        <v>820735</v>
      </c>
      <c r="I42" s="37"/>
      <c r="J42" s="39" t="n">
        <v>367452</v>
      </c>
      <c r="K42" s="37" t="n">
        <v>216663</v>
      </c>
      <c r="L42" s="37" t="n">
        <v>211520</v>
      </c>
      <c r="M42" s="37"/>
      <c r="N42" s="38" t="n">
        <v>278</v>
      </c>
    </row>
    <row r="43" customFormat="false" ht="18.3" hidden="false" customHeight="true" outlineLevel="0" collapsed="false">
      <c r="A43" s="28"/>
      <c r="B43" s="29"/>
      <c r="C43" s="36" t="n">
        <v>2020</v>
      </c>
      <c r="D43" s="40" t="n">
        <v>64471649</v>
      </c>
      <c r="E43" s="37"/>
      <c r="F43" s="38" t="s">
        <v>20</v>
      </c>
      <c r="G43" s="37"/>
      <c r="H43" s="39" t="n">
        <v>1111811</v>
      </c>
      <c r="I43" s="37"/>
      <c r="J43" s="39" t="n">
        <v>405507</v>
      </c>
      <c r="K43" s="37" t="n">
        <v>156491</v>
      </c>
      <c r="L43" s="37" t="n">
        <v>226834</v>
      </c>
      <c r="M43" s="37"/>
      <c r="N43" s="38" t="n">
        <v>27</v>
      </c>
    </row>
    <row r="44" customFormat="false" ht="25.5" hidden="false" customHeight="true" outlineLevel="0" collapsed="false">
      <c r="A44" s="28"/>
      <c r="B44" s="29"/>
      <c r="C44" s="36" t="n">
        <v>2021</v>
      </c>
      <c r="D44" s="40" t="n">
        <v>67629888</v>
      </c>
      <c r="E44" s="37"/>
      <c r="F44" s="38" t="s">
        <v>20</v>
      </c>
      <c r="G44" s="37"/>
      <c r="H44" s="39" t="n">
        <v>1060730</v>
      </c>
      <c r="I44" s="37"/>
      <c r="J44" s="39" t="n">
        <v>444873</v>
      </c>
      <c r="K44" s="37" t="n">
        <v>3200</v>
      </c>
      <c r="L44" s="39" t="n">
        <v>160125</v>
      </c>
      <c r="M44" s="37"/>
      <c r="N44" s="39" t="n">
        <v>214</v>
      </c>
    </row>
    <row r="45" customFormat="false" ht="21.7" hidden="false" customHeight="true" outlineLevel="0" collapsed="false">
      <c r="A45" s="28"/>
      <c r="B45" s="29"/>
      <c r="C45" s="36" t="n">
        <v>2022</v>
      </c>
      <c r="D45" s="40" t="n">
        <v>67632782</v>
      </c>
      <c r="E45" s="37"/>
      <c r="F45" s="38" t="s">
        <v>20</v>
      </c>
      <c r="G45" s="37"/>
      <c r="H45" s="39" t="n">
        <v>3094764</v>
      </c>
      <c r="I45" s="37"/>
      <c r="J45" s="39" t="n">
        <v>570488</v>
      </c>
      <c r="K45" s="37" t="n">
        <v>3200</v>
      </c>
      <c r="L45" s="39" t="n">
        <v>133312</v>
      </c>
      <c r="M45" s="37"/>
      <c r="N45" s="38" t="s">
        <v>20</v>
      </c>
      <c r="Q45" s="1" t="s">
        <v>26</v>
      </c>
    </row>
    <row r="46" customFormat="false" ht="22.85" hidden="false" customHeight="true" outlineLevel="0" collapsed="false">
      <c r="A46" s="28"/>
      <c r="B46" s="29"/>
      <c r="C46" s="35" t="n">
        <v>2023</v>
      </c>
      <c r="D46" s="41" t="n">
        <v>62862647</v>
      </c>
      <c r="E46" s="42"/>
      <c r="F46" s="43" t="s">
        <v>20</v>
      </c>
      <c r="G46" s="42"/>
      <c r="H46" s="44" t="n">
        <v>2470131.3</v>
      </c>
      <c r="I46" s="42"/>
      <c r="J46" s="44" t="n">
        <v>704816</v>
      </c>
      <c r="K46" s="42" t="n">
        <v>3200</v>
      </c>
      <c r="L46" s="44" t="s">
        <v>27</v>
      </c>
      <c r="M46" s="42"/>
      <c r="N46" s="43" t="s">
        <v>20</v>
      </c>
    </row>
    <row r="47" customFormat="false" ht="16.95" hidden="false" customHeight="true" outlineLevel="0" collapsed="false">
      <c r="A47" s="45"/>
      <c r="B47" s="29" t="s">
        <v>28</v>
      </c>
      <c r="C47" s="29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20"/>
    </row>
    <row r="48" customFormat="false" ht="25.35" hidden="false" customHeight="true" outlineLevel="0" collapsed="false">
      <c r="A48" s="45"/>
      <c r="B48" s="29"/>
      <c r="C48" s="29"/>
      <c r="D48" s="31"/>
      <c r="E48" s="46" t="n">
        <v>29677615</v>
      </c>
      <c r="F48" s="46" t="n">
        <f aca="false">SUM(F49+F50+F51+F52+F53)</f>
        <v>29805005</v>
      </c>
      <c r="G48" s="46"/>
      <c r="H48" s="46" t="n">
        <f aca="false">SUM(H49:H54)</f>
        <v>6862135</v>
      </c>
      <c r="I48" s="46"/>
      <c r="J48" s="46" t="n">
        <f aca="false">SUM(J49:J55)</f>
        <v>2818174</v>
      </c>
      <c r="K48" s="46"/>
      <c r="L48" s="38"/>
      <c r="M48" s="47" t="n">
        <v>243</v>
      </c>
      <c r="N48" s="38" t="s">
        <v>20</v>
      </c>
    </row>
    <row r="49" customFormat="false" ht="31.3" hidden="false" customHeight="true" outlineLevel="0" collapsed="false">
      <c r="A49" s="45"/>
      <c r="B49" s="29"/>
      <c r="C49" s="36" t="n">
        <v>2017</v>
      </c>
      <c r="D49" s="40" t="n">
        <v>44608596</v>
      </c>
      <c r="E49" s="37" t="n">
        <v>11198382</v>
      </c>
      <c r="F49" s="37" t="n">
        <v>11198380</v>
      </c>
      <c r="G49" s="48"/>
      <c r="H49" s="39"/>
      <c r="I49" s="48"/>
      <c r="J49" s="39"/>
      <c r="K49" s="48"/>
      <c r="L49" s="49"/>
      <c r="M49" s="50"/>
      <c r="N49" s="50"/>
    </row>
    <row r="50" customFormat="false" ht="26.45" hidden="false" customHeight="true" outlineLevel="0" collapsed="false">
      <c r="A50" s="45"/>
      <c r="B50" s="29"/>
      <c r="C50" s="36" t="n">
        <v>2018</v>
      </c>
      <c r="D50" s="40" t="n">
        <v>50103790</v>
      </c>
      <c r="E50" s="37" t="n">
        <v>16125425</v>
      </c>
      <c r="F50" s="37" t="n">
        <v>16125425</v>
      </c>
      <c r="G50" s="37"/>
      <c r="H50" s="39" t="n">
        <v>774095</v>
      </c>
      <c r="I50" s="37"/>
      <c r="J50" s="39" t="n">
        <v>324838</v>
      </c>
      <c r="K50" s="37" t="n">
        <v>103027</v>
      </c>
      <c r="L50" s="38" t="s">
        <v>20</v>
      </c>
      <c r="M50" s="37"/>
      <c r="N50" s="38" t="s">
        <v>20</v>
      </c>
    </row>
    <row r="51" customFormat="false" ht="23.05" hidden="false" customHeight="true" outlineLevel="0" collapsed="false">
      <c r="A51" s="45"/>
      <c r="B51" s="29"/>
      <c r="C51" s="38" t="n">
        <v>2019</v>
      </c>
      <c r="D51" s="40" t="n">
        <v>64796811</v>
      </c>
      <c r="E51" s="37" t="n">
        <v>2353809</v>
      </c>
      <c r="F51" s="37" t="n">
        <v>1979438</v>
      </c>
      <c r="G51" s="51"/>
      <c r="H51" s="37" t="n">
        <v>820735</v>
      </c>
      <c r="I51" s="37"/>
      <c r="J51" s="37" t="n">
        <v>367452</v>
      </c>
      <c r="K51" s="37" t="n">
        <v>107000</v>
      </c>
      <c r="L51" s="38" t="s">
        <v>20</v>
      </c>
      <c r="M51" s="51"/>
      <c r="N51" s="38" t="s">
        <v>20</v>
      </c>
    </row>
    <row r="52" customFormat="false" ht="25.35" hidden="false" customHeight="true" outlineLevel="0" collapsed="false">
      <c r="A52" s="45"/>
      <c r="B52" s="29"/>
      <c r="C52" s="38" t="n">
        <v>2020</v>
      </c>
      <c r="D52" s="40" t="n">
        <v>64471649</v>
      </c>
      <c r="E52" s="37" t="s">
        <v>29</v>
      </c>
      <c r="F52" s="37" t="n">
        <v>276920</v>
      </c>
      <c r="G52" s="51"/>
      <c r="H52" s="39" t="n">
        <v>1111811</v>
      </c>
      <c r="I52" s="37"/>
      <c r="J52" s="39" t="n">
        <v>405707</v>
      </c>
      <c r="K52" s="37" t="n">
        <v>60000</v>
      </c>
      <c r="L52" s="38" t="s">
        <v>20</v>
      </c>
      <c r="M52" s="51"/>
      <c r="N52" s="38" t="s">
        <v>20</v>
      </c>
    </row>
    <row r="53" customFormat="false" ht="29.15" hidden="false" customHeight="true" outlineLevel="0" collapsed="false">
      <c r="A53" s="45"/>
      <c r="B53" s="29"/>
      <c r="C53" s="38" t="n">
        <v>2021</v>
      </c>
      <c r="D53" s="40" t="n">
        <v>67629888</v>
      </c>
      <c r="E53" s="37"/>
      <c r="F53" s="37" t="n">
        <v>224842</v>
      </c>
      <c r="G53" s="51"/>
      <c r="H53" s="39" t="n">
        <v>1060730</v>
      </c>
      <c r="I53" s="37"/>
      <c r="J53" s="39" t="n">
        <v>444873</v>
      </c>
      <c r="K53" s="37" t="n">
        <v>31000</v>
      </c>
      <c r="L53" s="38" t="s">
        <v>20</v>
      </c>
      <c r="M53" s="51"/>
      <c r="N53" s="38" t="s">
        <v>20</v>
      </c>
    </row>
    <row r="54" customFormat="false" ht="29.15" hidden="false" customHeight="true" outlineLevel="0" collapsed="false">
      <c r="A54" s="45"/>
      <c r="B54" s="29"/>
      <c r="C54" s="38" t="n">
        <v>2022</v>
      </c>
      <c r="D54" s="40" t="n">
        <v>67632782</v>
      </c>
      <c r="E54" s="37"/>
      <c r="F54" s="38" t="s">
        <v>20</v>
      </c>
      <c r="G54" s="37"/>
      <c r="H54" s="39" t="n">
        <v>3094764</v>
      </c>
      <c r="I54" s="37"/>
      <c r="J54" s="39" t="n">
        <v>570488</v>
      </c>
      <c r="K54" s="37" t="n">
        <v>3200</v>
      </c>
      <c r="L54" s="38" t="s">
        <v>20</v>
      </c>
      <c r="M54" s="37"/>
      <c r="N54" s="38" t="s">
        <v>20</v>
      </c>
    </row>
    <row r="55" customFormat="false" ht="25.1" hidden="false" customHeight="true" outlineLevel="0" collapsed="false">
      <c r="A55" s="45"/>
      <c r="B55" s="29"/>
      <c r="C55" s="50" t="n">
        <v>2023</v>
      </c>
      <c r="D55" s="52" t="n">
        <v>62862647</v>
      </c>
      <c r="E55" s="48"/>
      <c r="F55" s="50" t="s">
        <v>20</v>
      </c>
      <c r="G55" s="53"/>
      <c r="H55" s="49" t="n">
        <v>2470131</v>
      </c>
      <c r="I55" s="48"/>
      <c r="J55" s="49" t="n">
        <v>704816</v>
      </c>
      <c r="K55" s="48" t="n">
        <v>31000</v>
      </c>
      <c r="L55" s="38" t="s">
        <v>20</v>
      </c>
      <c r="M55" s="53"/>
      <c r="N55" s="38" t="s">
        <v>20</v>
      </c>
    </row>
    <row r="56" customFormat="false" ht="18.95" hidden="false" customHeight="true" outlineLevel="0" collapsed="false">
      <c r="A56" s="45"/>
      <c r="B56" s="29" t="s">
        <v>30</v>
      </c>
      <c r="C56" s="30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23.1" hidden="false" customHeight="true" outlineLevel="0" collapsed="false">
      <c r="A57" s="45"/>
      <c r="B57" s="29"/>
      <c r="C57" s="30"/>
      <c r="D57" s="31"/>
      <c r="E57" s="46" t="n">
        <v>3428734</v>
      </c>
      <c r="F57" s="46" t="n">
        <f aca="false">SUM(F59+F60+F61)</f>
        <v>3630058</v>
      </c>
      <c r="G57" s="46"/>
      <c r="H57" s="46" t="n">
        <f aca="false">SUM(H59:H63)</f>
        <v>8558171</v>
      </c>
      <c r="I57" s="46"/>
      <c r="J57" s="46" t="n">
        <f aca="false">SUM(J59:J63)</f>
        <v>2493336</v>
      </c>
      <c r="K57" s="46"/>
      <c r="L57" s="38"/>
      <c r="M57" s="47" t="n">
        <v>220</v>
      </c>
      <c r="N57" s="47" t="n">
        <f aca="false">SUM(N59:N61)</f>
        <v>389</v>
      </c>
    </row>
    <row r="58" customFormat="false" ht="22.35" hidden="false" customHeight="true" outlineLevel="0" collapsed="false">
      <c r="A58" s="45"/>
      <c r="B58" s="29"/>
      <c r="C58" s="36" t="n">
        <v>2018</v>
      </c>
      <c r="D58" s="40"/>
      <c r="E58" s="37" t="n">
        <v>3428734</v>
      </c>
      <c r="F58" s="37"/>
      <c r="G58" s="37"/>
      <c r="H58" s="39"/>
      <c r="I58" s="37"/>
      <c r="J58" s="39"/>
      <c r="K58" s="37"/>
      <c r="L58" s="38"/>
      <c r="M58" s="38"/>
      <c r="N58" s="50"/>
    </row>
    <row r="59" customFormat="false" ht="23.7" hidden="false" customHeight="true" outlineLevel="0" collapsed="false">
      <c r="A59" s="45"/>
      <c r="B59" s="29"/>
      <c r="C59" s="36" t="n">
        <v>2019</v>
      </c>
      <c r="D59" s="40" t="n">
        <v>64796811</v>
      </c>
      <c r="E59" s="37"/>
      <c r="F59" s="37" t="n">
        <v>3625707</v>
      </c>
      <c r="G59" s="37"/>
      <c r="H59" s="39" t="n">
        <v>820735</v>
      </c>
      <c r="I59" s="37"/>
      <c r="J59" s="39" t="n">
        <v>367452</v>
      </c>
      <c r="K59" s="37" t="n">
        <v>39036</v>
      </c>
      <c r="L59" s="38" t="s">
        <v>20</v>
      </c>
      <c r="M59" s="37"/>
      <c r="N59" s="38" t="n">
        <v>155</v>
      </c>
    </row>
    <row r="60" customFormat="false" ht="22.35" hidden="false" customHeight="true" outlineLevel="0" collapsed="false">
      <c r="A60" s="45"/>
      <c r="B60" s="29"/>
      <c r="C60" s="36" t="n">
        <v>2020</v>
      </c>
      <c r="D60" s="40" t="n">
        <v>64471649</v>
      </c>
      <c r="E60" s="54"/>
      <c r="F60" s="37" t="n">
        <v>3513</v>
      </c>
      <c r="G60" s="37"/>
      <c r="H60" s="39" t="n">
        <v>1111811</v>
      </c>
      <c r="I60" s="37"/>
      <c r="J60" s="39" t="n">
        <v>405707</v>
      </c>
      <c r="K60" s="37" t="n">
        <v>71661</v>
      </c>
      <c r="L60" s="38" t="s">
        <v>20</v>
      </c>
      <c r="M60" s="37"/>
      <c r="N60" s="38" t="n">
        <v>57</v>
      </c>
    </row>
    <row r="61" customFormat="false" ht="23.05" hidden="false" customHeight="true" outlineLevel="0" collapsed="false">
      <c r="A61" s="45"/>
      <c r="B61" s="29"/>
      <c r="C61" s="36" t="n">
        <v>2021</v>
      </c>
      <c r="D61" s="40" t="n">
        <v>67629888</v>
      </c>
      <c r="E61" s="37"/>
      <c r="F61" s="37" t="n">
        <v>838</v>
      </c>
      <c r="G61" s="37"/>
      <c r="H61" s="39" t="n">
        <v>1060730</v>
      </c>
      <c r="I61" s="37"/>
      <c r="J61" s="39" t="n">
        <v>444873</v>
      </c>
      <c r="K61" s="37" t="n">
        <v>33436</v>
      </c>
      <c r="L61" s="38" t="s">
        <v>20</v>
      </c>
      <c r="M61" s="37"/>
      <c r="N61" s="38" t="n">
        <v>177</v>
      </c>
    </row>
    <row r="62" customFormat="false" ht="23.05" hidden="false" customHeight="true" outlineLevel="0" collapsed="false">
      <c r="A62" s="45"/>
      <c r="B62" s="29"/>
      <c r="C62" s="36" t="n">
        <v>2022</v>
      </c>
      <c r="D62" s="40" t="n">
        <v>67632782</v>
      </c>
      <c r="E62" s="37"/>
      <c r="F62" s="38" t="s">
        <v>20</v>
      </c>
      <c r="G62" s="37"/>
      <c r="H62" s="39" t="n">
        <v>3094764</v>
      </c>
      <c r="I62" s="37"/>
      <c r="J62" s="39" t="n">
        <v>570488</v>
      </c>
      <c r="K62" s="37" t="n">
        <v>3200</v>
      </c>
      <c r="L62" s="38" t="s">
        <v>20</v>
      </c>
      <c r="M62" s="37"/>
      <c r="N62" s="38" t="s">
        <v>20</v>
      </c>
    </row>
    <row r="63" customFormat="false" ht="23.7" hidden="false" customHeight="true" outlineLevel="0" collapsed="false">
      <c r="A63" s="45"/>
      <c r="B63" s="29"/>
      <c r="C63" s="55" t="n">
        <v>2023</v>
      </c>
      <c r="D63" s="52" t="n">
        <v>62862647</v>
      </c>
      <c r="E63" s="48"/>
      <c r="F63" s="50" t="s">
        <v>20</v>
      </c>
      <c r="G63" s="53"/>
      <c r="H63" s="49" t="n">
        <v>2470131</v>
      </c>
      <c r="I63" s="48"/>
      <c r="J63" s="49" t="n">
        <v>704816</v>
      </c>
      <c r="K63" s="48" t="n">
        <v>31000</v>
      </c>
      <c r="L63" s="38" t="s">
        <v>20</v>
      </c>
      <c r="M63" s="53"/>
      <c r="N63" s="38" t="s">
        <v>20</v>
      </c>
    </row>
    <row r="64" customFormat="false" ht="19.5" hidden="false" customHeight="true" outlineLevel="0" collapsed="false">
      <c r="A64" s="45"/>
      <c r="B64" s="29" t="s">
        <v>31</v>
      </c>
      <c r="C64" s="29"/>
      <c r="D64" s="51"/>
      <c r="E64" s="51"/>
      <c r="F64" s="51"/>
      <c r="G64" s="51"/>
      <c r="H64" s="51"/>
      <c r="I64" s="51"/>
      <c r="J64" s="51"/>
      <c r="K64" s="51"/>
      <c r="L64" s="51"/>
      <c r="M64" s="51"/>
      <c r="N64" s="51"/>
    </row>
    <row r="65" customFormat="false" ht="18" hidden="false" customHeight="true" outlineLevel="0" collapsed="false">
      <c r="A65" s="45"/>
      <c r="B65" s="29"/>
      <c r="C65" s="29"/>
      <c r="D65" s="51"/>
      <c r="E65" s="46" t="n">
        <v>5038291</v>
      </c>
      <c r="F65" s="46" t="n">
        <f aca="false">SUM(F68+F69+F70)</f>
        <v>4047059</v>
      </c>
      <c r="G65" s="46"/>
      <c r="H65" s="46" t="n">
        <f aca="false">SUM(H67:H72)</f>
        <v>8558171</v>
      </c>
      <c r="I65" s="46"/>
      <c r="J65" s="46" t="n">
        <f aca="false">SUM(J68+J69+J70+J71+J72)</f>
        <v>2493336</v>
      </c>
      <c r="K65" s="46"/>
      <c r="L65" s="38"/>
      <c r="M65" s="47" t="n">
        <v>450</v>
      </c>
      <c r="N65" s="47" t="n">
        <f aca="false">SUM(N68:N70)</f>
        <v>385</v>
      </c>
    </row>
    <row r="66" customFormat="false" ht="16.95" hidden="false" customHeight="true" outlineLevel="0" collapsed="false">
      <c r="A66" s="45"/>
      <c r="B66" s="29"/>
      <c r="C66" s="36"/>
      <c r="D66" s="40"/>
      <c r="E66" s="37"/>
      <c r="F66" s="48"/>
      <c r="G66" s="48"/>
      <c r="H66" s="39"/>
      <c r="I66" s="48"/>
      <c r="J66" s="39"/>
      <c r="K66" s="48"/>
      <c r="L66" s="49"/>
      <c r="M66" s="50"/>
      <c r="N66" s="50"/>
    </row>
    <row r="67" customFormat="false" ht="19.65" hidden="false" customHeight="true" outlineLevel="0" collapsed="false">
      <c r="A67" s="45"/>
      <c r="B67" s="29"/>
      <c r="C67" s="36" t="n">
        <v>2018</v>
      </c>
      <c r="D67" s="40" t="n">
        <v>50103790</v>
      </c>
      <c r="E67" s="37" t="n">
        <v>3021000</v>
      </c>
      <c r="F67" s="37"/>
      <c r="G67" s="37"/>
      <c r="H67" s="39"/>
      <c r="I67" s="37"/>
      <c r="J67" s="39"/>
      <c r="K67" s="37"/>
      <c r="L67" s="38"/>
      <c r="M67" s="37"/>
      <c r="N67" s="37"/>
    </row>
    <row r="68" customFormat="false" ht="27.1" hidden="false" customHeight="true" outlineLevel="0" collapsed="false">
      <c r="A68" s="45"/>
      <c r="B68" s="29"/>
      <c r="C68" s="36" t="n">
        <v>2019</v>
      </c>
      <c r="D68" s="40" t="n">
        <v>64796811</v>
      </c>
      <c r="E68" s="37" t="n">
        <v>2017000</v>
      </c>
      <c r="F68" s="37" t="n">
        <v>1248301</v>
      </c>
      <c r="G68" s="39"/>
      <c r="H68" s="39" t="n">
        <v>820735</v>
      </c>
      <c r="I68" s="37"/>
      <c r="J68" s="39" t="n">
        <v>367452</v>
      </c>
      <c r="K68" s="37" t="n">
        <v>57361</v>
      </c>
      <c r="L68" s="38" t="s">
        <v>20</v>
      </c>
      <c r="M68" s="37"/>
      <c r="N68" s="38" t="n">
        <v>44</v>
      </c>
    </row>
    <row r="69" customFormat="false" ht="22.35" hidden="false" customHeight="true" outlineLevel="0" collapsed="false">
      <c r="A69" s="45"/>
      <c r="B69" s="29"/>
      <c r="C69" s="36" t="n">
        <v>2020</v>
      </c>
      <c r="D69" s="40" t="n">
        <v>64471649</v>
      </c>
      <c r="E69" s="37"/>
      <c r="F69" s="37" t="n">
        <v>2238848</v>
      </c>
      <c r="G69" s="39"/>
      <c r="H69" s="39" t="n">
        <v>1111811</v>
      </c>
      <c r="I69" s="37"/>
      <c r="J69" s="39" t="n">
        <v>405707</v>
      </c>
      <c r="K69" s="37" t="n">
        <v>105300</v>
      </c>
      <c r="L69" s="38" t="s">
        <v>20</v>
      </c>
      <c r="M69" s="37"/>
      <c r="N69" s="38" t="n">
        <v>92</v>
      </c>
    </row>
    <row r="70" customFormat="false" ht="23.7" hidden="false" customHeight="true" outlineLevel="0" collapsed="false">
      <c r="A70" s="45"/>
      <c r="B70" s="29"/>
      <c r="C70" s="36" t="n">
        <v>2021</v>
      </c>
      <c r="D70" s="40" t="n">
        <v>67629888</v>
      </c>
      <c r="E70" s="37"/>
      <c r="F70" s="37" t="n">
        <v>559910</v>
      </c>
      <c r="G70" s="39"/>
      <c r="H70" s="39" t="n">
        <v>1060730</v>
      </c>
      <c r="I70" s="37"/>
      <c r="J70" s="39" t="n">
        <v>444873</v>
      </c>
      <c r="K70" s="37" t="n">
        <v>9596</v>
      </c>
      <c r="L70" s="38" t="s">
        <v>20</v>
      </c>
      <c r="M70" s="37"/>
      <c r="N70" s="38" t="n">
        <v>249</v>
      </c>
    </row>
    <row r="71" customFormat="false" ht="23.7" hidden="false" customHeight="true" outlineLevel="0" collapsed="false">
      <c r="A71" s="45"/>
      <c r="B71" s="29"/>
      <c r="C71" s="36" t="n">
        <v>2022</v>
      </c>
      <c r="D71" s="40" t="n">
        <v>67632782</v>
      </c>
      <c r="E71" s="37"/>
      <c r="F71" s="38" t="s">
        <v>20</v>
      </c>
      <c r="G71" s="37"/>
      <c r="H71" s="39" t="n">
        <v>3094764</v>
      </c>
      <c r="I71" s="37"/>
      <c r="J71" s="39" t="n">
        <v>570488</v>
      </c>
      <c r="K71" s="37" t="n">
        <v>3200</v>
      </c>
      <c r="L71" s="38" t="s">
        <v>20</v>
      </c>
      <c r="M71" s="37"/>
      <c r="N71" s="38" t="s">
        <v>20</v>
      </c>
    </row>
    <row r="72" customFormat="false" ht="28.45" hidden="false" customHeight="true" outlineLevel="0" collapsed="false">
      <c r="A72" s="45"/>
      <c r="B72" s="29"/>
      <c r="C72" s="55" t="n">
        <v>2023</v>
      </c>
      <c r="D72" s="52" t="n">
        <v>62862647</v>
      </c>
      <c r="E72" s="48"/>
      <c r="F72" s="50" t="s">
        <v>20</v>
      </c>
      <c r="G72" s="53"/>
      <c r="H72" s="49" t="n">
        <v>2470131</v>
      </c>
      <c r="I72" s="48"/>
      <c r="J72" s="49" t="n">
        <v>704816</v>
      </c>
      <c r="K72" s="48" t="n">
        <v>31000</v>
      </c>
      <c r="L72" s="38" t="s">
        <v>20</v>
      </c>
      <c r="M72" s="53"/>
      <c r="N72" s="50" t="s">
        <v>20</v>
      </c>
    </row>
    <row r="73" customFormat="false" ht="19.5" hidden="false" customHeight="true" outlineLevel="0" collapsed="false">
      <c r="A73" s="45"/>
      <c r="B73" s="29" t="s">
        <v>32</v>
      </c>
      <c r="C73" s="29"/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</row>
    <row r="74" customFormat="false" ht="22.35" hidden="false" customHeight="true" outlineLevel="0" collapsed="false">
      <c r="A74" s="45"/>
      <c r="B74" s="29"/>
      <c r="C74" s="29"/>
      <c r="D74" s="51"/>
      <c r="E74" s="46" t="n">
        <v>4970000</v>
      </c>
      <c r="F74" s="46" t="n">
        <f aca="false">SUM(F76:F79)</f>
        <v>5774084</v>
      </c>
      <c r="G74" s="46"/>
      <c r="H74" s="46" t="n">
        <f aca="false">SUM(H76:H81)</f>
        <v>7737436</v>
      </c>
      <c r="I74" s="46"/>
      <c r="J74" s="46" t="n">
        <f aca="false">SUM(J79+J78+J80+J81)</f>
        <v>2125884</v>
      </c>
      <c r="K74" s="46"/>
      <c r="L74" s="38"/>
      <c r="M74" s="47" t="n">
        <v>45</v>
      </c>
      <c r="N74" s="46" t="n">
        <f aca="false">SUM(N78:N79)</f>
        <v>115</v>
      </c>
    </row>
    <row r="75" customFormat="false" ht="16.25" hidden="false" customHeight="true" outlineLevel="0" collapsed="false">
      <c r="A75" s="45"/>
      <c r="B75" s="29"/>
      <c r="C75" s="36"/>
      <c r="D75" s="40"/>
      <c r="E75" s="37"/>
      <c r="F75" s="48"/>
      <c r="G75" s="48"/>
      <c r="H75" s="39"/>
      <c r="I75" s="48"/>
      <c r="J75" s="39"/>
      <c r="K75" s="48"/>
      <c r="L75" s="49"/>
      <c r="M75" s="50"/>
      <c r="N75" s="47"/>
      <c r="O75" s="20"/>
    </row>
    <row r="76" customFormat="false" ht="21" hidden="false" customHeight="true" outlineLevel="0" collapsed="false">
      <c r="A76" s="45"/>
      <c r="B76" s="29"/>
      <c r="C76" s="36" t="n">
        <v>2018</v>
      </c>
      <c r="D76" s="40"/>
      <c r="E76" s="37" t="n">
        <v>753252</v>
      </c>
      <c r="F76" s="37" t="n">
        <v>644420</v>
      </c>
      <c r="G76" s="37"/>
      <c r="H76" s="39"/>
      <c r="I76" s="37"/>
      <c r="J76" s="39"/>
      <c r="K76" s="37"/>
      <c r="L76" s="38"/>
      <c r="M76" s="37"/>
      <c r="N76" s="37"/>
      <c r="O76" s="20"/>
    </row>
    <row r="77" customFormat="false" ht="25.75" hidden="false" customHeight="true" outlineLevel="0" collapsed="false">
      <c r="A77" s="45"/>
      <c r="B77" s="29"/>
      <c r="C77" s="36" t="n">
        <v>2019</v>
      </c>
      <c r="D77" s="40" t="n">
        <v>64796811</v>
      </c>
      <c r="E77" s="37" t="n">
        <v>678563</v>
      </c>
      <c r="F77" s="37" t="n">
        <v>1118601</v>
      </c>
      <c r="G77" s="37"/>
      <c r="H77" s="39"/>
      <c r="I77" s="37"/>
      <c r="J77" s="39"/>
      <c r="K77" s="37"/>
      <c r="L77" s="38"/>
      <c r="M77" s="37"/>
      <c r="N77" s="37"/>
      <c r="O77" s="20"/>
    </row>
    <row r="78" customFormat="false" ht="23.7" hidden="false" customHeight="true" outlineLevel="0" collapsed="false">
      <c r="A78" s="45"/>
      <c r="B78" s="29"/>
      <c r="C78" s="36" t="n">
        <v>2020</v>
      </c>
      <c r="D78" s="40" t="n">
        <v>64471649</v>
      </c>
      <c r="E78" s="37" t="n">
        <v>3538185</v>
      </c>
      <c r="F78" s="37" t="n">
        <v>1444603</v>
      </c>
      <c r="G78" s="39"/>
      <c r="H78" s="39" t="n">
        <v>1111811</v>
      </c>
      <c r="I78" s="37"/>
      <c r="J78" s="39" t="n">
        <v>405707</v>
      </c>
      <c r="K78" s="37" t="n">
        <v>96587</v>
      </c>
      <c r="L78" s="38" t="s">
        <v>20</v>
      </c>
      <c r="M78" s="37"/>
      <c r="N78" s="38" t="n">
        <v>82</v>
      </c>
      <c r="O78" s="20"/>
    </row>
    <row r="79" customFormat="false" ht="26.45" hidden="false" customHeight="true" outlineLevel="0" collapsed="false">
      <c r="A79" s="45"/>
      <c r="B79" s="29"/>
      <c r="C79" s="36" t="n">
        <v>2021</v>
      </c>
      <c r="D79" s="40" t="n">
        <v>67629888</v>
      </c>
      <c r="E79" s="37"/>
      <c r="F79" s="37" t="n">
        <v>2566460</v>
      </c>
      <c r="G79" s="39"/>
      <c r="H79" s="39" t="n">
        <v>1060730</v>
      </c>
      <c r="I79" s="37"/>
      <c r="J79" s="39" t="n">
        <v>444873</v>
      </c>
      <c r="K79" s="37" t="n">
        <v>7753</v>
      </c>
      <c r="L79" s="38" t="s">
        <v>20</v>
      </c>
      <c r="M79" s="37"/>
      <c r="N79" s="38" t="n">
        <v>33</v>
      </c>
    </row>
    <row r="80" customFormat="false" ht="24.4" hidden="false" customHeight="true" outlineLevel="0" collapsed="false">
      <c r="A80" s="45"/>
      <c r="B80" s="29"/>
      <c r="C80" s="36" t="n">
        <v>2022</v>
      </c>
      <c r="D80" s="40" t="n">
        <v>67632782</v>
      </c>
      <c r="E80" s="37"/>
      <c r="F80" s="38" t="s">
        <v>20</v>
      </c>
      <c r="G80" s="37"/>
      <c r="H80" s="39" t="n">
        <v>3094764</v>
      </c>
      <c r="I80" s="37"/>
      <c r="J80" s="39" t="n">
        <v>570488</v>
      </c>
      <c r="K80" s="37" t="n">
        <v>3200</v>
      </c>
      <c r="L80" s="38" t="s">
        <v>20</v>
      </c>
      <c r="M80" s="37"/>
      <c r="N80" s="38" t="s">
        <v>20</v>
      </c>
    </row>
    <row r="81" customFormat="false" ht="27.8" hidden="false" customHeight="true" outlineLevel="0" collapsed="false">
      <c r="A81" s="45"/>
      <c r="B81" s="29"/>
      <c r="C81" s="55" t="n">
        <v>2023</v>
      </c>
      <c r="D81" s="52" t="n">
        <v>62862647</v>
      </c>
      <c r="E81" s="48"/>
      <c r="F81" s="50" t="s">
        <v>20</v>
      </c>
      <c r="G81" s="53"/>
      <c r="H81" s="49" t="n">
        <v>2470131</v>
      </c>
      <c r="I81" s="48"/>
      <c r="J81" s="49" t="n">
        <v>704816</v>
      </c>
      <c r="K81" s="48" t="n">
        <v>31000</v>
      </c>
      <c r="L81" s="38" t="s">
        <v>20</v>
      </c>
      <c r="M81" s="53"/>
      <c r="N81" s="50" t="s">
        <v>20</v>
      </c>
    </row>
    <row r="82" customFormat="false" ht="33.2" hidden="false" customHeight="true" outlineLevel="0" collapsed="false">
      <c r="A82" s="45"/>
      <c r="B82" s="29" t="s">
        <v>33</v>
      </c>
      <c r="C82" s="55"/>
      <c r="D82" s="56"/>
      <c r="E82" s="46" t="n">
        <v>2435000</v>
      </c>
      <c r="F82" s="46" t="n">
        <f aca="false">SUM(F85)</f>
        <v>2568673</v>
      </c>
      <c r="G82" s="57"/>
      <c r="H82" s="57" t="n">
        <f aca="false">SUM(H85:H87)</f>
        <v>4667289</v>
      </c>
      <c r="I82" s="46"/>
      <c r="J82" s="57" t="n">
        <f aca="false">SUM(J85+J86+J87)</f>
        <v>1720177</v>
      </c>
      <c r="K82" s="46"/>
      <c r="L82" s="58"/>
      <c r="M82" s="46" t="n">
        <v>150</v>
      </c>
      <c r="N82" s="47" t="n">
        <f aca="false">SUM(N85:N86)</f>
        <v>84</v>
      </c>
    </row>
    <row r="83" customFormat="false" ht="22.35" hidden="false" customHeight="true" outlineLevel="0" collapsed="false">
      <c r="A83" s="45"/>
      <c r="B83" s="29"/>
      <c r="C83" s="55"/>
      <c r="D83" s="52"/>
      <c r="E83" s="48"/>
      <c r="F83" s="48"/>
      <c r="G83" s="49"/>
      <c r="H83" s="49"/>
      <c r="I83" s="48"/>
      <c r="J83" s="49"/>
      <c r="K83" s="48"/>
      <c r="L83" s="38"/>
      <c r="M83" s="48"/>
      <c r="N83" s="50"/>
    </row>
    <row r="84" customFormat="false" ht="22.35" hidden="false" customHeight="true" outlineLevel="0" collapsed="false">
      <c r="A84" s="45"/>
      <c r="B84" s="29"/>
      <c r="C84" s="36" t="n">
        <v>2020</v>
      </c>
      <c r="D84" s="40"/>
      <c r="E84" s="37" t="n">
        <v>321000</v>
      </c>
      <c r="F84" s="37"/>
      <c r="G84" s="39"/>
      <c r="H84" s="39"/>
      <c r="I84" s="37"/>
      <c r="J84" s="39"/>
      <c r="K84" s="37"/>
      <c r="L84" s="38"/>
      <c r="M84" s="37"/>
      <c r="N84" s="38"/>
    </row>
    <row r="85" customFormat="false" ht="24.4" hidden="false" customHeight="true" outlineLevel="0" collapsed="false">
      <c r="A85" s="45"/>
      <c r="B85" s="29"/>
      <c r="C85" s="36" t="n">
        <v>2021</v>
      </c>
      <c r="D85" s="40" t="n">
        <v>67629888</v>
      </c>
      <c r="E85" s="37" t="n">
        <v>755000</v>
      </c>
      <c r="F85" s="37" t="n">
        <v>2568673</v>
      </c>
      <c r="G85" s="39"/>
      <c r="H85" s="39" t="n">
        <v>1060730</v>
      </c>
      <c r="I85" s="37"/>
      <c r="J85" s="39" t="n">
        <v>444873</v>
      </c>
      <c r="K85" s="37" t="n">
        <v>16852</v>
      </c>
      <c r="L85" s="38" t="s">
        <v>20</v>
      </c>
      <c r="M85" s="37"/>
      <c r="N85" s="38" t="n">
        <v>53</v>
      </c>
    </row>
    <row r="86" customFormat="false" ht="27.8" hidden="false" customHeight="true" outlineLevel="0" collapsed="false">
      <c r="A86" s="45"/>
      <c r="B86" s="29"/>
      <c r="C86" s="36" t="n">
        <v>2022</v>
      </c>
      <c r="D86" s="40" t="n">
        <v>67632782</v>
      </c>
      <c r="E86" s="37" t="n">
        <v>335000</v>
      </c>
      <c r="F86" s="38" t="s">
        <v>20</v>
      </c>
      <c r="G86" s="39"/>
      <c r="H86" s="39" t="n">
        <v>1136428</v>
      </c>
      <c r="I86" s="37"/>
      <c r="J86" s="39" t="n">
        <v>570488</v>
      </c>
      <c r="K86" s="37" t="n">
        <v>15167</v>
      </c>
      <c r="L86" s="38" t="s">
        <v>20</v>
      </c>
      <c r="M86" s="37"/>
      <c r="N86" s="38" t="n">
        <v>31</v>
      </c>
    </row>
    <row r="87" customFormat="false" ht="29.15" hidden="false" customHeight="true" outlineLevel="0" collapsed="false">
      <c r="A87" s="45"/>
      <c r="B87" s="29"/>
      <c r="C87" s="55" t="n">
        <v>2023</v>
      </c>
      <c r="D87" s="52" t="n">
        <v>62862647</v>
      </c>
      <c r="E87" s="48"/>
      <c r="F87" s="50" t="s">
        <v>20</v>
      </c>
      <c r="G87" s="53"/>
      <c r="H87" s="49" t="n">
        <v>2470131</v>
      </c>
      <c r="I87" s="48"/>
      <c r="J87" s="49" t="n">
        <v>704816</v>
      </c>
      <c r="K87" s="48" t="n">
        <v>31000</v>
      </c>
      <c r="L87" s="38" t="s">
        <v>20</v>
      </c>
      <c r="M87" s="53"/>
      <c r="N87" s="50" t="s">
        <v>20</v>
      </c>
    </row>
    <row r="88" customFormat="false" ht="25.75" hidden="false" customHeight="true" outlineLevel="0" collapsed="false">
      <c r="A88" s="6" t="s">
        <v>34</v>
      </c>
      <c r="B88" s="7" t="s">
        <v>35</v>
      </c>
      <c r="C88" s="8"/>
      <c r="D88" s="14"/>
      <c r="E88" s="12"/>
      <c r="F88" s="18"/>
      <c r="G88" s="12"/>
      <c r="H88" s="18"/>
      <c r="I88" s="12"/>
      <c r="J88" s="18"/>
      <c r="K88" s="12"/>
      <c r="L88" s="18"/>
      <c r="M88" s="12"/>
      <c r="N88" s="18"/>
    </row>
    <row r="89" customFormat="false" ht="35.95" hidden="false" customHeight="true" outlineLevel="0" collapsed="false">
      <c r="A89" s="6"/>
      <c r="B89" s="7"/>
      <c r="C89" s="8"/>
      <c r="D89" s="59"/>
      <c r="E89" s="60" t="n">
        <f aca="false">SUM(E90)</f>
        <v>839731</v>
      </c>
      <c r="F89" s="61" t="n">
        <f aca="false">SUM(F91:F96)</f>
        <v>895300</v>
      </c>
      <c r="G89" s="60" t="n">
        <f aca="false">SUM(G91+G92+G94)</f>
        <v>405348</v>
      </c>
      <c r="H89" s="61" t="n">
        <f aca="false">SUM(H91:H96)</f>
        <v>2296996</v>
      </c>
      <c r="I89" s="60" t="n">
        <f aca="false">SUM(I91+I92+I94)</f>
        <v>282430</v>
      </c>
      <c r="J89" s="61" t="n">
        <f aca="false">SUM(J91:J96)</f>
        <v>1496946</v>
      </c>
      <c r="K89" s="60" t="n">
        <f aca="false">SUM(K91+K93+K94+K92+K95+K96)</f>
        <v>77711</v>
      </c>
      <c r="L89" s="60" t="n">
        <v>1320213</v>
      </c>
      <c r="M89" s="60" t="n">
        <v>47</v>
      </c>
      <c r="N89" s="62" t="s">
        <v>36</v>
      </c>
      <c r="O89" s="20"/>
    </row>
    <row r="90" customFormat="false" ht="23.05" hidden="false" customHeight="true" outlineLevel="0" collapsed="false">
      <c r="A90" s="6"/>
      <c r="B90" s="7"/>
      <c r="C90" s="19" t="n">
        <v>2017</v>
      </c>
      <c r="D90" s="14" t="n">
        <v>18375787</v>
      </c>
      <c r="E90" s="12" t="n">
        <v>839731</v>
      </c>
      <c r="F90" s="12"/>
      <c r="G90" s="12"/>
      <c r="H90" s="12"/>
      <c r="I90" s="12"/>
      <c r="J90" s="12"/>
      <c r="K90" s="8" t="s">
        <v>20</v>
      </c>
      <c r="L90" s="12" t="n">
        <v>249192</v>
      </c>
      <c r="M90" s="8"/>
      <c r="N90" s="12" t="n">
        <v>91</v>
      </c>
    </row>
    <row r="91" customFormat="false" ht="27.1" hidden="false" customHeight="true" outlineLevel="0" collapsed="false">
      <c r="A91" s="6"/>
      <c r="B91" s="7"/>
      <c r="C91" s="19" t="n">
        <v>2018</v>
      </c>
      <c r="D91" s="14" t="n">
        <v>16788138</v>
      </c>
      <c r="E91" s="8"/>
      <c r="F91" s="12" t="n">
        <v>821497</v>
      </c>
      <c r="G91" s="12" t="n">
        <v>124526</v>
      </c>
      <c r="H91" s="12" t="n">
        <v>440023</v>
      </c>
      <c r="I91" s="12" t="n">
        <v>86912</v>
      </c>
      <c r="J91" s="12" t="n">
        <v>124089</v>
      </c>
      <c r="K91" s="12" t="n">
        <v>18000</v>
      </c>
      <c r="L91" s="12" t="n">
        <v>311632</v>
      </c>
      <c r="M91" s="8"/>
      <c r="N91" s="8" t="n">
        <v>188</v>
      </c>
    </row>
    <row r="92" customFormat="false" ht="26.45" hidden="false" customHeight="true" outlineLevel="0" collapsed="false">
      <c r="A92" s="6"/>
      <c r="B92" s="7"/>
      <c r="C92" s="19" t="n">
        <v>2019</v>
      </c>
      <c r="D92" s="14" t="n">
        <v>14816334</v>
      </c>
      <c r="E92" s="8"/>
      <c r="F92" s="12" t="n">
        <v>11408</v>
      </c>
      <c r="G92" s="12" t="n">
        <v>131967</v>
      </c>
      <c r="H92" s="12" t="n">
        <v>457639</v>
      </c>
      <c r="I92" s="12" t="n">
        <v>92121</v>
      </c>
      <c r="J92" s="12" t="n">
        <v>159539</v>
      </c>
      <c r="K92" s="12" t="n">
        <v>16000</v>
      </c>
      <c r="L92" s="12" t="n">
        <v>239480</v>
      </c>
      <c r="M92" s="8"/>
      <c r="N92" s="8" t="n">
        <v>207</v>
      </c>
    </row>
    <row r="93" customFormat="false" ht="24.4" hidden="false" customHeight="true" outlineLevel="0" collapsed="false">
      <c r="A93" s="6"/>
      <c r="B93" s="7"/>
      <c r="C93" s="19" t="n">
        <v>2020</v>
      </c>
      <c r="D93" s="14" t="n">
        <v>12564546</v>
      </c>
      <c r="E93" s="8"/>
      <c r="F93" s="8" t="s">
        <v>20</v>
      </c>
      <c r="G93" s="12" t="n">
        <v>139855</v>
      </c>
      <c r="H93" s="12" t="n">
        <v>209781</v>
      </c>
      <c r="I93" s="12" t="n">
        <v>97642</v>
      </c>
      <c r="J93" s="12" t="n">
        <v>153157</v>
      </c>
      <c r="K93" s="12" t="n">
        <v>11711</v>
      </c>
      <c r="L93" s="12" t="n">
        <v>232316</v>
      </c>
      <c r="M93" s="8"/>
      <c r="N93" s="8" t="n">
        <v>86</v>
      </c>
    </row>
    <row r="94" customFormat="false" ht="28.45" hidden="false" customHeight="true" outlineLevel="0" collapsed="false">
      <c r="A94" s="6"/>
      <c r="B94" s="7"/>
      <c r="C94" s="19" t="n">
        <v>2021</v>
      </c>
      <c r="D94" s="14" t="n">
        <v>12993010</v>
      </c>
      <c r="E94" s="8"/>
      <c r="F94" s="8" t="s">
        <v>20</v>
      </c>
      <c r="G94" s="12" t="n">
        <v>148855</v>
      </c>
      <c r="H94" s="18" t="n">
        <v>355440</v>
      </c>
      <c r="I94" s="12" t="n">
        <v>103397</v>
      </c>
      <c r="J94" s="12" t="n">
        <v>292099</v>
      </c>
      <c r="K94" s="12" t="n">
        <v>12000</v>
      </c>
      <c r="L94" s="18" t="n">
        <v>59189</v>
      </c>
      <c r="M94" s="8"/>
      <c r="N94" s="19" t="n">
        <v>366</v>
      </c>
    </row>
    <row r="95" customFormat="false" ht="24.4" hidden="false" customHeight="true" outlineLevel="0" collapsed="false">
      <c r="A95" s="6"/>
      <c r="B95" s="7"/>
      <c r="C95" s="19" t="n">
        <v>2022</v>
      </c>
      <c r="D95" s="14" t="n">
        <v>16321715</v>
      </c>
      <c r="E95" s="8"/>
      <c r="F95" s="8" t="s">
        <v>20</v>
      </c>
      <c r="G95" s="12"/>
      <c r="H95" s="18" t="n">
        <v>405091</v>
      </c>
      <c r="I95" s="12"/>
      <c r="J95" s="12" t="n">
        <v>377745</v>
      </c>
      <c r="K95" s="12" t="n">
        <v>12000</v>
      </c>
      <c r="L95" s="18" t="n">
        <v>105887</v>
      </c>
      <c r="M95" s="8"/>
      <c r="N95" s="8" t="s">
        <v>20</v>
      </c>
    </row>
    <row r="96" customFormat="false" ht="29.85" hidden="false" customHeight="true" outlineLevel="0" collapsed="false">
      <c r="A96" s="6"/>
      <c r="B96" s="7"/>
      <c r="C96" s="62" t="n">
        <v>2023</v>
      </c>
      <c r="D96" s="63" t="n">
        <v>15192911</v>
      </c>
      <c r="E96" s="6"/>
      <c r="F96" s="42" t="n">
        <v>62395</v>
      </c>
      <c r="G96" s="64"/>
      <c r="H96" s="65" t="n">
        <v>429022</v>
      </c>
      <c r="I96" s="64"/>
      <c r="J96" s="64" t="n">
        <v>390317</v>
      </c>
      <c r="K96" s="64" t="n">
        <v>8000</v>
      </c>
      <c r="L96" s="65" t="s">
        <v>37</v>
      </c>
      <c r="M96" s="6"/>
      <c r="N96" s="6" t="s">
        <v>20</v>
      </c>
    </row>
    <row r="97" customFormat="false" ht="24.4" hidden="false" customHeight="true" outlineLevel="0" collapsed="false">
      <c r="A97" s="6"/>
      <c r="B97" s="7" t="s">
        <v>38</v>
      </c>
      <c r="C97" s="8"/>
      <c r="D97" s="14"/>
      <c r="E97" s="12"/>
      <c r="F97" s="18"/>
      <c r="G97" s="12"/>
      <c r="H97" s="18"/>
      <c r="I97" s="12"/>
      <c r="J97" s="18"/>
      <c r="K97" s="12"/>
      <c r="L97" s="18"/>
      <c r="M97" s="12"/>
      <c r="N97" s="18"/>
    </row>
    <row r="98" customFormat="false" ht="27.8" hidden="false" customHeight="true" outlineLevel="0" collapsed="false">
      <c r="A98" s="6"/>
      <c r="B98" s="7"/>
      <c r="C98" s="8"/>
      <c r="D98" s="14"/>
      <c r="E98" s="10" t="n">
        <v>3315484</v>
      </c>
      <c r="F98" s="66" t="n">
        <f aca="false">SUM(F101+F102)</f>
        <v>4862974</v>
      </c>
      <c r="G98" s="10"/>
      <c r="H98" s="66"/>
      <c r="I98" s="10"/>
      <c r="J98" s="66"/>
      <c r="K98" s="10" t="n">
        <f aca="false">SUM(K102+K101+K103+K104)</f>
        <v>169474</v>
      </c>
      <c r="L98" s="8" t="s">
        <v>20</v>
      </c>
      <c r="M98" s="10" t="n">
        <v>49</v>
      </c>
      <c r="N98" s="13" t="s">
        <v>20</v>
      </c>
    </row>
    <row r="99" customFormat="false" ht="23.7" hidden="false" customHeight="true" outlineLevel="0" collapsed="false">
      <c r="A99" s="6"/>
      <c r="B99" s="7"/>
      <c r="C99" s="19"/>
      <c r="D99" s="14"/>
      <c r="E99" s="12"/>
      <c r="F99" s="12"/>
      <c r="G99" s="12"/>
      <c r="H99" s="12"/>
      <c r="I99" s="12"/>
      <c r="J99" s="12"/>
      <c r="K99" s="8"/>
      <c r="L99" s="12"/>
      <c r="M99" s="8"/>
      <c r="N99" s="12"/>
    </row>
    <row r="100" customFormat="false" ht="28.45" hidden="false" customHeight="true" outlineLevel="0" collapsed="false">
      <c r="A100" s="6"/>
      <c r="B100" s="7"/>
      <c r="C100" s="19" t="n">
        <v>2019</v>
      </c>
      <c r="D100" s="14" t="n">
        <v>14816334</v>
      </c>
      <c r="E100" s="67" t="n">
        <v>3315484</v>
      </c>
      <c r="F100" s="12"/>
      <c r="G100" s="12"/>
      <c r="H100" s="12"/>
      <c r="I100" s="12"/>
      <c r="J100" s="12"/>
      <c r="K100" s="12"/>
      <c r="L100" s="8"/>
      <c r="M100" s="8"/>
      <c r="N100" s="8"/>
    </row>
    <row r="101" customFormat="false" ht="34.55" hidden="false" customHeight="true" outlineLevel="0" collapsed="false">
      <c r="A101" s="6"/>
      <c r="B101" s="7"/>
      <c r="C101" s="19" t="n">
        <v>2020</v>
      </c>
      <c r="D101" s="14" t="n">
        <v>12564546</v>
      </c>
      <c r="E101" s="67"/>
      <c r="F101" s="12" t="n">
        <v>2125515</v>
      </c>
      <c r="G101" s="12" t="n">
        <v>139855</v>
      </c>
      <c r="H101" s="12" t="n">
        <v>209781</v>
      </c>
      <c r="I101" s="12" t="n">
        <v>97642</v>
      </c>
      <c r="J101" s="12" t="n">
        <v>153157</v>
      </c>
      <c r="K101" s="12" t="n">
        <v>52188</v>
      </c>
      <c r="L101" s="8" t="s">
        <v>20</v>
      </c>
      <c r="M101" s="8"/>
      <c r="N101" s="8" t="s">
        <v>20</v>
      </c>
    </row>
    <row r="102" customFormat="false" ht="30.5" hidden="false" customHeight="true" outlineLevel="0" collapsed="false">
      <c r="A102" s="6"/>
      <c r="B102" s="7"/>
      <c r="C102" s="19" t="n">
        <v>2021</v>
      </c>
      <c r="D102" s="14" t="n">
        <v>12993010</v>
      </c>
      <c r="E102" s="12"/>
      <c r="F102" s="12" t="n">
        <v>2737459</v>
      </c>
      <c r="G102" s="12" t="n">
        <v>148855</v>
      </c>
      <c r="H102" s="18" t="n">
        <v>355440</v>
      </c>
      <c r="I102" s="12" t="n">
        <v>103397</v>
      </c>
      <c r="J102" s="12" t="n">
        <v>292099</v>
      </c>
      <c r="K102" s="12" t="n">
        <v>36674</v>
      </c>
      <c r="L102" s="8" t="s">
        <v>20</v>
      </c>
      <c r="M102" s="8"/>
      <c r="N102" s="8" t="s">
        <v>20</v>
      </c>
    </row>
    <row r="103" customFormat="false" ht="31.85" hidden="false" customHeight="true" outlineLevel="0" collapsed="false">
      <c r="A103" s="6"/>
      <c r="B103" s="7"/>
      <c r="C103" s="19" t="n">
        <v>2022</v>
      </c>
      <c r="D103" s="14" t="n">
        <v>16321715</v>
      </c>
      <c r="E103" s="12"/>
      <c r="F103" s="8" t="s">
        <v>20</v>
      </c>
      <c r="G103" s="12"/>
      <c r="H103" s="18" t="n">
        <v>405091</v>
      </c>
      <c r="I103" s="12"/>
      <c r="J103" s="12" t="n">
        <v>377745</v>
      </c>
      <c r="K103" s="12" t="n">
        <v>36000</v>
      </c>
      <c r="L103" s="8" t="s">
        <v>20</v>
      </c>
      <c r="M103" s="8"/>
      <c r="N103" s="8" t="s">
        <v>20</v>
      </c>
    </row>
    <row r="104" customFormat="false" ht="31.55" hidden="false" customHeight="true" outlineLevel="0" collapsed="false">
      <c r="A104" s="6"/>
      <c r="B104" s="7"/>
      <c r="C104" s="24" t="n">
        <v>2023</v>
      </c>
      <c r="D104" s="21" t="n">
        <v>15192911</v>
      </c>
      <c r="E104" s="23"/>
      <c r="F104" s="13" t="s">
        <v>20</v>
      </c>
      <c r="G104" s="23"/>
      <c r="H104" s="22" t="n">
        <v>492022</v>
      </c>
      <c r="I104" s="23"/>
      <c r="J104" s="23" t="n">
        <v>390317</v>
      </c>
      <c r="K104" s="23" t="n">
        <v>44612</v>
      </c>
      <c r="L104" s="8" t="s">
        <v>20</v>
      </c>
      <c r="M104" s="13"/>
      <c r="N104" s="13" t="s">
        <v>20</v>
      </c>
    </row>
    <row r="105" customFormat="false" ht="33.2" hidden="false" customHeight="true" outlineLevel="0" collapsed="false">
      <c r="A105" s="6"/>
      <c r="B105" s="7" t="s">
        <v>39</v>
      </c>
      <c r="C105" s="68"/>
      <c r="D105" s="69"/>
      <c r="E105" s="10" t="n">
        <v>2933327</v>
      </c>
      <c r="F105" s="10" t="n">
        <f aca="false">SUM(F108)</f>
        <v>2933327</v>
      </c>
      <c r="G105" s="10"/>
      <c r="H105" s="66"/>
      <c r="I105" s="10"/>
      <c r="J105" s="10"/>
      <c r="K105" s="10" t="n">
        <f aca="false">SUM(K108:K109)</f>
        <v>41825</v>
      </c>
      <c r="L105" s="11"/>
      <c r="M105" s="11" t="n">
        <v>252</v>
      </c>
      <c r="N105" s="11" t="n">
        <f aca="false">SUM(N108)</f>
        <v>338</v>
      </c>
    </row>
    <row r="106" customFormat="false" ht="28.45" hidden="false" customHeight="true" outlineLevel="0" collapsed="false">
      <c r="A106" s="6"/>
      <c r="B106" s="7"/>
      <c r="C106" s="62"/>
      <c r="D106" s="63"/>
      <c r="E106" s="64"/>
      <c r="F106" s="64"/>
      <c r="G106" s="64"/>
      <c r="H106" s="65"/>
      <c r="I106" s="64"/>
      <c r="J106" s="64"/>
      <c r="K106" s="64"/>
      <c r="L106" s="9"/>
      <c r="M106" s="6"/>
      <c r="N106" s="9"/>
    </row>
    <row r="107" customFormat="false" ht="31.2" hidden="false" customHeight="true" outlineLevel="0" collapsed="false">
      <c r="A107" s="6"/>
      <c r="B107" s="7"/>
      <c r="C107" s="19" t="n">
        <v>2021</v>
      </c>
      <c r="D107" s="21"/>
      <c r="E107" s="23"/>
      <c r="F107" s="23"/>
      <c r="G107" s="23"/>
      <c r="H107" s="22"/>
      <c r="I107" s="23"/>
      <c r="J107" s="23"/>
      <c r="K107" s="23"/>
      <c r="L107" s="8"/>
      <c r="M107" s="13"/>
      <c r="N107" s="8"/>
    </row>
    <row r="108" customFormat="false" ht="40" hidden="false" customHeight="true" outlineLevel="0" collapsed="false">
      <c r="A108" s="6"/>
      <c r="B108" s="7"/>
      <c r="C108" s="19" t="n">
        <v>2022</v>
      </c>
      <c r="D108" s="14" t="n">
        <v>16321715</v>
      </c>
      <c r="E108" s="12"/>
      <c r="F108" s="12" t="n">
        <v>2933327</v>
      </c>
      <c r="G108" s="12"/>
      <c r="H108" s="18" t="n">
        <v>405091</v>
      </c>
      <c r="I108" s="12"/>
      <c r="J108" s="12" t="n">
        <v>377745</v>
      </c>
      <c r="K108" s="12" t="n">
        <v>21267</v>
      </c>
      <c r="L108" s="8" t="s">
        <v>20</v>
      </c>
      <c r="M108" s="8"/>
      <c r="N108" s="8" t="n">
        <v>338</v>
      </c>
    </row>
    <row r="109" customFormat="false" ht="31.55" hidden="false" customHeight="true" outlineLevel="0" collapsed="false">
      <c r="A109" s="6"/>
      <c r="B109" s="7"/>
      <c r="C109" s="24" t="n">
        <v>2023</v>
      </c>
      <c r="D109" s="21" t="n">
        <v>15459030</v>
      </c>
      <c r="E109" s="23"/>
      <c r="F109" s="13" t="s">
        <v>20</v>
      </c>
      <c r="G109" s="23"/>
      <c r="H109" s="22" t="n">
        <v>492022</v>
      </c>
      <c r="I109" s="23"/>
      <c r="J109" s="23" t="n">
        <v>390317</v>
      </c>
      <c r="K109" s="23" t="n">
        <v>20558</v>
      </c>
      <c r="L109" s="8" t="s">
        <v>20</v>
      </c>
      <c r="M109" s="13"/>
      <c r="N109" s="13" t="s">
        <v>20</v>
      </c>
    </row>
    <row r="110" customFormat="false" ht="28.45" hidden="false" customHeight="true" outlineLevel="0" collapsed="false">
      <c r="A110" s="6" t="s">
        <v>40</v>
      </c>
      <c r="B110" s="7" t="s">
        <v>41</v>
      </c>
      <c r="C110" s="5"/>
      <c r="D110" s="70"/>
      <c r="E110" s="10" t="n">
        <f aca="false">SUM(E112:E113)</f>
        <v>3370000</v>
      </c>
      <c r="F110" s="10" t="n">
        <f aca="false">SUM(F112:F115)</f>
        <v>4244055</v>
      </c>
      <c r="G110" s="10" t="n">
        <f aca="false">SUM(G113+G114+G115)</f>
        <v>111306</v>
      </c>
      <c r="H110" s="10" t="n">
        <f aca="false">SUM(H113:H115)</f>
        <v>44089</v>
      </c>
      <c r="I110" s="10" t="n">
        <f aca="false">SUM(I112:I115)</f>
        <v>34932</v>
      </c>
      <c r="J110" s="10" t="n">
        <f aca="false">SUM(J113:J115)</f>
        <v>34440.3</v>
      </c>
      <c r="K110" s="10" t="n">
        <f aca="false">SUM(K112:K115)</f>
        <v>77242</v>
      </c>
      <c r="L110" s="10" t="n">
        <v>55302</v>
      </c>
      <c r="M110" s="10" t="n">
        <v>167</v>
      </c>
      <c r="N110" s="10" t="n">
        <f aca="false">SUM(N113+N114+N115)</f>
        <v>195</v>
      </c>
    </row>
    <row r="111" customFormat="false" ht="16.25" hidden="false" customHeight="true" outlineLevel="0" collapsed="false">
      <c r="A111" s="6"/>
      <c r="B111" s="7"/>
      <c r="C111" s="8"/>
      <c r="D111" s="70"/>
      <c r="E111" s="12"/>
      <c r="F111" s="12"/>
      <c r="G111" s="12"/>
      <c r="H111" s="12"/>
      <c r="I111" s="12"/>
      <c r="J111" s="12"/>
      <c r="K111" s="12"/>
      <c r="L111" s="12"/>
      <c r="M111" s="9"/>
      <c r="N111" s="8"/>
    </row>
    <row r="112" customFormat="false" ht="19.65" hidden="false" customHeight="true" outlineLevel="0" collapsed="false">
      <c r="A112" s="6"/>
      <c r="B112" s="7"/>
      <c r="C112" s="19" t="n">
        <v>2020</v>
      </c>
      <c r="D112" s="14"/>
      <c r="E112" s="18" t="n">
        <v>2945896</v>
      </c>
      <c r="F112" s="18" t="n">
        <v>690431</v>
      </c>
      <c r="G112" s="18"/>
      <c r="H112" s="18"/>
      <c r="I112" s="18"/>
      <c r="J112" s="18"/>
      <c r="K112" s="18"/>
      <c r="L112" s="18"/>
      <c r="M112" s="24"/>
      <c r="N112" s="18"/>
    </row>
    <row r="113" customFormat="false" ht="19.65" hidden="false" customHeight="true" outlineLevel="0" collapsed="false">
      <c r="A113" s="6"/>
      <c r="B113" s="7"/>
      <c r="C113" s="19" t="n">
        <v>2021</v>
      </c>
      <c r="D113" s="14" t="n">
        <v>741438</v>
      </c>
      <c r="E113" s="18" t="n">
        <v>424104</v>
      </c>
      <c r="F113" s="18" t="n">
        <v>2399843</v>
      </c>
      <c r="G113" s="18" t="n">
        <v>31377</v>
      </c>
      <c r="H113" s="18" t="n">
        <v>2493</v>
      </c>
      <c r="I113" s="18" t="n">
        <v>10366</v>
      </c>
      <c r="J113" s="18" t="n">
        <v>1142.3</v>
      </c>
      <c r="K113" s="18" t="n">
        <v>20688</v>
      </c>
      <c r="L113" s="8" t="s">
        <v>20</v>
      </c>
      <c r="M113" s="19"/>
      <c r="N113" s="18" t="n">
        <v>94</v>
      </c>
    </row>
    <row r="114" customFormat="false" ht="24.4" hidden="false" customHeight="true" outlineLevel="0" collapsed="false">
      <c r="A114" s="6"/>
      <c r="B114" s="7"/>
      <c r="C114" s="19" t="n">
        <v>2022</v>
      </c>
      <c r="D114" s="14" t="n">
        <v>3782931</v>
      </c>
      <c r="E114" s="18"/>
      <c r="F114" s="18" t="n">
        <v>1103887</v>
      </c>
      <c r="G114" s="18" t="n">
        <v>39574</v>
      </c>
      <c r="H114" s="18" t="n">
        <v>11812</v>
      </c>
      <c r="I114" s="18" t="n">
        <v>12167</v>
      </c>
      <c r="J114" s="18" t="n">
        <v>11142</v>
      </c>
      <c r="K114" s="18" t="n">
        <v>29316</v>
      </c>
      <c r="L114" s="8" t="s">
        <v>42</v>
      </c>
      <c r="M114" s="19"/>
      <c r="N114" s="18" t="n">
        <v>42</v>
      </c>
    </row>
    <row r="115" customFormat="false" ht="24.4" hidden="false" customHeight="true" outlineLevel="0" collapsed="false">
      <c r="A115" s="6"/>
      <c r="B115" s="7"/>
      <c r="C115" s="24" t="n">
        <v>2023</v>
      </c>
      <c r="D115" s="21" t="n">
        <v>4061779</v>
      </c>
      <c r="E115" s="22"/>
      <c r="F115" s="22" t="n">
        <v>49894</v>
      </c>
      <c r="G115" s="22" t="n">
        <v>40355</v>
      </c>
      <c r="H115" s="49" t="n">
        <v>29784</v>
      </c>
      <c r="I115" s="49" t="n">
        <v>12399</v>
      </c>
      <c r="J115" s="49" t="n">
        <v>22156</v>
      </c>
      <c r="K115" s="22" t="n">
        <v>27238</v>
      </c>
      <c r="L115" s="23" t="n">
        <v>45200</v>
      </c>
      <c r="M115" s="24"/>
      <c r="N115" s="13" t="n">
        <v>59</v>
      </c>
    </row>
    <row r="116" customFormat="false" ht="15.6" hidden="false" customHeight="true" outlineLevel="0" collapsed="false">
      <c r="A116" s="6" t="s">
        <v>43</v>
      </c>
      <c r="B116" s="7" t="s">
        <v>44</v>
      </c>
      <c r="C116" s="13"/>
      <c r="D116" s="21"/>
      <c r="E116" s="23"/>
      <c r="F116" s="23"/>
      <c r="G116" s="23"/>
      <c r="H116" s="23"/>
      <c r="I116" s="23"/>
      <c r="J116" s="23"/>
      <c r="K116" s="23"/>
      <c r="L116" s="23"/>
      <c r="M116" s="23"/>
      <c r="N116" s="18"/>
    </row>
    <row r="117" customFormat="false" ht="22.35" hidden="false" customHeight="true" outlineLevel="0" collapsed="false">
      <c r="A117" s="6"/>
      <c r="B117" s="7"/>
      <c r="C117" s="8"/>
      <c r="D117" s="59"/>
      <c r="E117" s="10" t="n">
        <v>560000</v>
      </c>
      <c r="F117" s="10" t="n">
        <f aca="false">SUM(F118:F122)</f>
        <v>894230.8</v>
      </c>
      <c r="G117" s="10" t="n">
        <f aca="false">SUM(G118:G124)</f>
        <v>8209</v>
      </c>
      <c r="H117" s="10" t="n">
        <f aca="false">SUM(H120:H124)</f>
        <v>-23391</v>
      </c>
      <c r="I117" s="10" t="n">
        <f aca="false">SUM(I118:I124)</f>
        <v>1265</v>
      </c>
      <c r="J117" s="10" t="n">
        <f aca="false">SUM(J118:J124)</f>
        <v>36431</v>
      </c>
      <c r="K117" s="10" t="n">
        <f aca="false">SUM(K118:K124)</f>
        <v>55884</v>
      </c>
      <c r="L117" s="10" t="n">
        <f aca="false">SUM(L120+L121+L122+L123+L124)</f>
        <v>34596.58</v>
      </c>
      <c r="M117" s="10" t="n">
        <v>51</v>
      </c>
      <c r="N117" s="10" t="n">
        <f aca="false">SUM(N120)</f>
        <v>10</v>
      </c>
    </row>
    <row r="118" customFormat="false" ht="18.3" hidden="false" customHeight="true" outlineLevel="0" collapsed="false">
      <c r="A118" s="6"/>
      <c r="B118" s="7"/>
      <c r="C118" s="19" t="n">
        <v>2017</v>
      </c>
      <c r="D118" s="14"/>
      <c r="E118" s="18" t="n">
        <v>204740</v>
      </c>
      <c r="F118" s="18"/>
      <c r="G118" s="18"/>
      <c r="H118" s="18"/>
      <c r="I118" s="18"/>
      <c r="J118" s="18"/>
      <c r="K118" s="18"/>
      <c r="L118" s="18"/>
      <c r="M118" s="12"/>
      <c r="N118" s="12"/>
    </row>
    <row r="119" customFormat="false" ht="18.3" hidden="false" customHeight="true" outlineLevel="0" collapsed="false">
      <c r="A119" s="6"/>
      <c r="B119" s="7"/>
      <c r="C119" s="19" t="n">
        <v>2018</v>
      </c>
      <c r="D119" s="14"/>
      <c r="E119" s="18" t="n">
        <v>355270</v>
      </c>
      <c r="F119" s="18"/>
      <c r="G119" s="18"/>
      <c r="H119" s="18"/>
      <c r="I119" s="18"/>
      <c r="J119" s="18"/>
      <c r="K119" s="18"/>
      <c r="L119" s="18"/>
      <c r="M119" s="12"/>
      <c r="N119" s="12"/>
    </row>
    <row r="120" customFormat="false" ht="18.3" hidden="false" customHeight="true" outlineLevel="0" collapsed="false">
      <c r="A120" s="6"/>
      <c r="B120" s="7"/>
      <c r="C120" s="19" t="n">
        <v>2019</v>
      </c>
      <c r="D120" s="14" t="n">
        <v>612801</v>
      </c>
      <c r="E120" s="18"/>
      <c r="F120" s="18" t="n">
        <v>821488</v>
      </c>
      <c r="G120" s="18" t="n">
        <v>1643</v>
      </c>
      <c r="H120" s="18" t="n">
        <v>7436</v>
      </c>
      <c r="I120" s="18" t="n">
        <v>253</v>
      </c>
      <c r="J120" s="18" t="n">
        <v>6845</v>
      </c>
      <c r="K120" s="18" t="n">
        <v>6966</v>
      </c>
      <c r="L120" s="18" t="n">
        <v>2827.6</v>
      </c>
      <c r="M120" s="12"/>
      <c r="N120" s="12" t="n">
        <v>10</v>
      </c>
    </row>
    <row r="121" customFormat="false" ht="19.65" hidden="false" customHeight="true" outlineLevel="0" collapsed="false">
      <c r="A121" s="6"/>
      <c r="B121" s="7"/>
      <c r="C121" s="19" t="n">
        <v>2020</v>
      </c>
      <c r="D121" s="14" t="n">
        <v>754979</v>
      </c>
      <c r="E121" s="18"/>
      <c r="F121" s="18" t="n">
        <v>57063</v>
      </c>
      <c r="G121" s="18" t="n">
        <v>1643</v>
      </c>
      <c r="H121" s="18" t="n">
        <v>7722</v>
      </c>
      <c r="I121" s="18" t="n">
        <v>253</v>
      </c>
      <c r="J121" s="18" t="n">
        <v>5462</v>
      </c>
      <c r="K121" s="18" t="n">
        <v>6537</v>
      </c>
      <c r="L121" s="18" t="n">
        <v>8313</v>
      </c>
      <c r="M121" s="12"/>
      <c r="N121" s="18" t="s">
        <v>20</v>
      </c>
    </row>
    <row r="122" customFormat="false" ht="19.65" hidden="false" customHeight="true" outlineLevel="0" collapsed="false">
      <c r="A122" s="6"/>
      <c r="B122" s="7"/>
      <c r="C122" s="19" t="n">
        <v>2021</v>
      </c>
      <c r="D122" s="14" t="n">
        <v>832583</v>
      </c>
      <c r="E122" s="18"/>
      <c r="F122" s="18" t="n">
        <v>15679.8</v>
      </c>
      <c r="G122" s="18" t="n">
        <v>1641</v>
      </c>
      <c r="H122" s="18" t="n">
        <v>-32237</v>
      </c>
      <c r="I122" s="18" t="n">
        <v>253</v>
      </c>
      <c r="J122" s="18" t="n">
        <v>7077</v>
      </c>
      <c r="K122" s="18" t="n">
        <v>31200</v>
      </c>
      <c r="L122" s="18" t="n">
        <v>9376</v>
      </c>
      <c r="M122" s="19"/>
      <c r="N122" s="18" t="s">
        <v>20</v>
      </c>
    </row>
    <row r="123" customFormat="false" ht="23.7" hidden="false" customHeight="true" outlineLevel="0" collapsed="false">
      <c r="A123" s="6"/>
      <c r="B123" s="7"/>
      <c r="C123" s="19" t="n">
        <v>2022</v>
      </c>
      <c r="D123" s="14" t="n">
        <v>976501</v>
      </c>
      <c r="E123" s="18"/>
      <c r="F123" s="18" t="s">
        <v>20</v>
      </c>
      <c r="G123" s="18" t="n">
        <v>1641</v>
      </c>
      <c r="H123" s="18" t="n">
        <v>-20645</v>
      </c>
      <c r="I123" s="18" t="n">
        <v>253</v>
      </c>
      <c r="J123" s="18" t="n">
        <v>6830</v>
      </c>
      <c r="K123" s="18" t="n">
        <v>5681</v>
      </c>
      <c r="L123" s="18" t="n">
        <v>2362.98</v>
      </c>
      <c r="M123" s="19"/>
      <c r="N123" s="18" t="s">
        <v>20</v>
      </c>
    </row>
    <row r="124" customFormat="false" ht="21.7" hidden="false" customHeight="true" outlineLevel="0" collapsed="false">
      <c r="A124" s="6"/>
      <c r="B124" s="7"/>
      <c r="C124" s="24" t="n">
        <v>2023</v>
      </c>
      <c r="D124" s="21" t="n">
        <v>941552</v>
      </c>
      <c r="E124" s="22"/>
      <c r="F124" s="22" t="s">
        <v>20</v>
      </c>
      <c r="G124" s="22" t="n">
        <v>1641</v>
      </c>
      <c r="H124" s="22" t="n">
        <v>14333</v>
      </c>
      <c r="I124" s="22" t="n">
        <v>253</v>
      </c>
      <c r="J124" s="22" t="n">
        <v>10217</v>
      </c>
      <c r="K124" s="22" t="n">
        <v>5500</v>
      </c>
      <c r="L124" s="22" t="n">
        <v>11717</v>
      </c>
      <c r="M124" s="24"/>
      <c r="N124" s="22" t="s">
        <v>20</v>
      </c>
    </row>
    <row r="125" customFormat="false" ht="21.7" hidden="false" customHeight="true" outlineLevel="0" collapsed="false">
      <c r="A125" s="6"/>
      <c r="B125" s="7" t="s">
        <v>45</v>
      </c>
      <c r="C125" s="62"/>
      <c r="D125" s="63"/>
      <c r="E125" s="66" t="n">
        <v>227395</v>
      </c>
      <c r="F125" s="66" t="n">
        <f aca="false">SUM(F129)</f>
        <v>227395</v>
      </c>
      <c r="G125" s="66"/>
      <c r="H125" s="66"/>
      <c r="I125" s="66"/>
      <c r="J125" s="66"/>
      <c r="K125" s="66" t="n">
        <v>2705</v>
      </c>
      <c r="L125" s="66"/>
      <c r="M125" s="68" t="n">
        <v>7</v>
      </c>
      <c r="N125" s="66" t="n">
        <v>5</v>
      </c>
    </row>
    <row r="126" customFormat="false" ht="18.95" hidden="false" customHeight="true" outlineLevel="0" collapsed="false">
      <c r="A126" s="6"/>
      <c r="B126" s="7"/>
      <c r="C126" s="19" t="n">
        <v>2020</v>
      </c>
      <c r="D126" s="63"/>
      <c r="E126" s="65"/>
      <c r="F126" s="65"/>
      <c r="G126" s="65"/>
      <c r="H126" s="65"/>
      <c r="I126" s="65"/>
      <c r="J126" s="65"/>
      <c r="K126" s="65"/>
      <c r="L126" s="65"/>
      <c r="M126" s="62"/>
      <c r="N126" s="65"/>
    </row>
    <row r="127" customFormat="false" ht="19.65" hidden="false" customHeight="true" outlineLevel="0" collapsed="false">
      <c r="A127" s="6"/>
      <c r="B127" s="7"/>
      <c r="C127" s="19" t="n">
        <v>2021</v>
      </c>
      <c r="D127" s="63"/>
      <c r="E127" s="65"/>
      <c r="F127" s="65"/>
      <c r="G127" s="65"/>
      <c r="H127" s="65"/>
      <c r="I127" s="65"/>
      <c r="J127" s="65"/>
      <c r="K127" s="65"/>
      <c r="L127" s="65"/>
      <c r="M127" s="62"/>
      <c r="N127" s="65"/>
    </row>
    <row r="128" customFormat="false" ht="20.35" hidden="false" customHeight="true" outlineLevel="0" collapsed="false">
      <c r="A128" s="6"/>
      <c r="B128" s="7"/>
      <c r="C128" s="19" t="n">
        <v>2022</v>
      </c>
      <c r="D128" s="63"/>
      <c r="E128" s="65"/>
      <c r="F128" s="65"/>
      <c r="G128" s="65"/>
      <c r="H128" s="65"/>
      <c r="I128" s="65"/>
      <c r="J128" s="65"/>
      <c r="K128" s="65"/>
      <c r="L128" s="65"/>
      <c r="M128" s="62"/>
      <c r="N128" s="18" t="n">
        <v>5</v>
      </c>
    </row>
    <row r="129" customFormat="false" ht="21" hidden="false" customHeight="true" outlineLevel="0" collapsed="false">
      <c r="A129" s="6"/>
      <c r="B129" s="7"/>
      <c r="C129" s="24" t="n">
        <v>2023</v>
      </c>
      <c r="D129" s="21" t="n">
        <v>941552</v>
      </c>
      <c r="E129" s="22"/>
      <c r="F129" s="22" t="n">
        <v>227395</v>
      </c>
      <c r="G129" s="22" t="n">
        <v>1641</v>
      </c>
      <c r="H129" s="22" t="n">
        <v>14333</v>
      </c>
      <c r="I129" s="22" t="n">
        <v>253</v>
      </c>
      <c r="J129" s="22" t="n">
        <v>10217</v>
      </c>
      <c r="K129" s="22" t="n">
        <v>2705</v>
      </c>
      <c r="L129" s="22" t="s">
        <v>20</v>
      </c>
      <c r="M129" s="24"/>
      <c r="N129" s="22" t="s">
        <v>20</v>
      </c>
    </row>
    <row r="130" customFormat="false" ht="29.15" hidden="false" customHeight="true" outlineLevel="0" collapsed="false">
      <c r="A130" s="43" t="s">
        <v>46</v>
      </c>
      <c r="B130" s="71" t="s">
        <v>47</v>
      </c>
      <c r="C130" s="38"/>
      <c r="D130" s="72"/>
      <c r="E130" s="46" t="n">
        <v>52000</v>
      </c>
      <c r="F130" s="46" t="n">
        <f aca="false">SUM(F133+F132+F134+F135)</f>
        <v>134170</v>
      </c>
      <c r="G130" s="46" t="n">
        <f aca="false">SUM(G133+G132+G134+G135)</f>
        <v>660003</v>
      </c>
      <c r="H130" s="46" t="n">
        <f aca="false">SUM(H133+H132+H134+H135)</f>
        <v>284035</v>
      </c>
      <c r="I130" s="46" t="n">
        <f aca="false">SUM(I133+I132+I134+I135)</f>
        <v>134656</v>
      </c>
      <c r="J130" s="46" t="n">
        <f aca="false">SUM(J133+J132+J134+J135)</f>
        <v>49076</v>
      </c>
      <c r="K130" s="46" t="n">
        <f aca="false">SUM(K133+K132+K134+K135)</f>
        <v>17749</v>
      </c>
      <c r="L130" s="46" t="n">
        <f aca="false">SUM(L133+L132+L134+L135)</f>
        <v>12648</v>
      </c>
      <c r="M130" s="73" t="s">
        <v>48</v>
      </c>
      <c r="N130" s="46" t="n">
        <f aca="false">SUM(N133+N132+N134)</f>
        <v>102</v>
      </c>
    </row>
    <row r="131" customFormat="false" ht="23.7" hidden="false" customHeight="true" outlineLevel="0" collapsed="false">
      <c r="A131" s="43"/>
      <c r="B131" s="71"/>
      <c r="C131" s="38"/>
      <c r="D131" s="72"/>
      <c r="E131" s="46"/>
      <c r="F131" s="46"/>
      <c r="G131" s="46"/>
      <c r="H131" s="46"/>
      <c r="I131" s="46"/>
      <c r="J131" s="46"/>
      <c r="K131" s="46"/>
      <c r="L131" s="46"/>
      <c r="M131" s="46"/>
      <c r="N131" s="46"/>
    </row>
    <row r="132" customFormat="false" ht="25.1" hidden="false" customHeight="true" outlineLevel="0" collapsed="false">
      <c r="A132" s="43"/>
      <c r="B132" s="71"/>
      <c r="C132" s="36" t="n">
        <v>2020</v>
      </c>
      <c r="D132" s="40" t="n">
        <v>270260</v>
      </c>
      <c r="E132" s="39" t="n">
        <v>6500</v>
      </c>
      <c r="F132" s="39" t="n">
        <v>47516</v>
      </c>
      <c r="G132" s="39" t="n">
        <v>151128</v>
      </c>
      <c r="H132" s="39" t="n">
        <v>83939</v>
      </c>
      <c r="I132" s="39" t="n">
        <v>30519</v>
      </c>
      <c r="J132" s="39" t="n">
        <v>7663</v>
      </c>
      <c r="K132" s="39" t="n">
        <v>5781</v>
      </c>
      <c r="L132" s="39" t="n">
        <v>3084</v>
      </c>
      <c r="M132" s="37"/>
      <c r="N132" s="37" t="n">
        <v>44</v>
      </c>
    </row>
    <row r="133" customFormat="false" ht="28.45" hidden="false" customHeight="true" outlineLevel="0" collapsed="false">
      <c r="A133" s="43"/>
      <c r="B133" s="71"/>
      <c r="C133" s="36" t="n">
        <v>2021</v>
      </c>
      <c r="D133" s="40" t="n">
        <v>275150</v>
      </c>
      <c r="E133" s="39" t="n">
        <v>9000</v>
      </c>
      <c r="F133" s="39" t="n">
        <v>28941</v>
      </c>
      <c r="G133" s="39" t="n">
        <v>157461</v>
      </c>
      <c r="H133" s="39" t="n">
        <v>68446</v>
      </c>
      <c r="I133" s="39" t="n">
        <v>32081</v>
      </c>
      <c r="J133" s="39" t="n">
        <v>15861</v>
      </c>
      <c r="K133" s="39" t="n">
        <v>5328</v>
      </c>
      <c r="L133" s="39" t="n">
        <v>3090</v>
      </c>
      <c r="M133" s="37"/>
      <c r="N133" s="37" t="n">
        <v>50</v>
      </c>
    </row>
    <row r="134" customFormat="false" ht="29.15" hidden="false" customHeight="true" outlineLevel="0" collapsed="false">
      <c r="A134" s="43"/>
      <c r="B134" s="71"/>
      <c r="C134" s="36" t="n">
        <v>2022</v>
      </c>
      <c r="D134" s="40" t="n">
        <v>273035</v>
      </c>
      <c r="E134" s="39" t="n">
        <v>7000</v>
      </c>
      <c r="F134" s="39" t="n">
        <v>17144</v>
      </c>
      <c r="G134" s="39" t="n">
        <v>174389</v>
      </c>
      <c r="H134" s="39" t="n">
        <v>73086</v>
      </c>
      <c r="I134" s="39" t="n">
        <v>35389</v>
      </c>
      <c r="J134" s="39" t="n">
        <v>13113</v>
      </c>
      <c r="K134" s="39" t="n">
        <v>5340</v>
      </c>
      <c r="L134" s="39" t="n">
        <v>3432</v>
      </c>
      <c r="M134" s="37"/>
      <c r="N134" s="37" t="n">
        <v>8</v>
      </c>
    </row>
    <row r="135" customFormat="false" ht="31.85" hidden="false" customHeight="true" outlineLevel="0" collapsed="false">
      <c r="A135" s="43"/>
      <c r="B135" s="71"/>
      <c r="C135" s="55" t="n">
        <v>2023</v>
      </c>
      <c r="D135" s="52" t="n">
        <v>316769</v>
      </c>
      <c r="E135" s="49" t="n">
        <v>9000</v>
      </c>
      <c r="F135" s="49" t="n">
        <v>40569</v>
      </c>
      <c r="G135" s="49" t="n">
        <v>177025</v>
      </c>
      <c r="H135" s="49" t="n">
        <v>58564</v>
      </c>
      <c r="I135" s="49" t="n">
        <v>36667</v>
      </c>
      <c r="J135" s="49" t="n">
        <v>12439</v>
      </c>
      <c r="K135" s="49" t="n">
        <v>1300</v>
      </c>
      <c r="L135" s="49" t="n">
        <v>3042</v>
      </c>
      <c r="M135" s="48"/>
      <c r="N135" s="74" t="s">
        <v>20</v>
      </c>
    </row>
    <row r="136" customFormat="false" ht="25.1" hidden="false" customHeight="true" outlineLevel="0" collapsed="false">
      <c r="A136" s="6" t="s">
        <v>49</v>
      </c>
      <c r="B136" s="71" t="s">
        <v>50</v>
      </c>
      <c r="C136" s="38"/>
      <c r="D136" s="72"/>
      <c r="E136" s="31"/>
      <c r="F136" s="31"/>
      <c r="G136" s="31"/>
      <c r="H136" s="31"/>
      <c r="I136" s="31"/>
      <c r="J136" s="31"/>
      <c r="K136" s="31"/>
      <c r="L136" s="31"/>
      <c r="M136" s="75"/>
      <c r="N136" s="32"/>
    </row>
    <row r="137" customFormat="false" ht="25.75" hidden="false" customHeight="true" outlineLevel="0" collapsed="false">
      <c r="A137" s="6"/>
      <c r="B137" s="71"/>
      <c r="C137" s="38"/>
      <c r="D137" s="72"/>
      <c r="E137" s="46" t="n">
        <f aca="false">SUM(E138+E139+E140)</f>
        <v>145000</v>
      </c>
      <c r="F137" s="46" t="n">
        <f aca="false">SUM(F138:F142)</f>
        <v>121297</v>
      </c>
      <c r="G137" s="46" t="n">
        <f aca="false">SUM(G141:G144)</f>
        <v>156314</v>
      </c>
      <c r="H137" s="46" t="n">
        <v>-191889</v>
      </c>
      <c r="I137" s="46" t="n">
        <f aca="false">SUM(I141:I143)</f>
        <v>54250</v>
      </c>
      <c r="J137" s="46" t="n">
        <f aca="false">SUM(J141:J144)</f>
        <v>85833</v>
      </c>
      <c r="K137" s="46" t="n">
        <f aca="false">SUM(K141:K144)</f>
        <v>13599</v>
      </c>
      <c r="L137" s="57" t="e">
        <f aca="false">SUM(L141+L142+L143+L144)</f>
        <v>#VALUE!</v>
      </c>
      <c r="M137" s="46" t="n">
        <v>100</v>
      </c>
      <c r="N137" s="46" t="n">
        <f aca="false">SUM(N138:N141)</f>
        <v>77</v>
      </c>
    </row>
    <row r="138" customFormat="false" ht="27.8" hidden="false" customHeight="true" outlineLevel="0" collapsed="false">
      <c r="A138" s="6"/>
      <c r="B138" s="71"/>
      <c r="C138" s="36" t="n">
        <v>2017</v>
      </c>
      <c r="D138" s="40"/>
      <c r="E138" s="39" t="n">
        <v>101929</v>
      </c>
      <c r="F138" s="39" t="n">
        <v>7374</v>
      </c>
      <c r="G138" s="39"/>
      <c r="H138" s="39"/>
      <c r="I138" s="39"/>
      <c r="J138" s="39"/>
      <c r="K138" s="39"/>
      <c r="L138" s="39"/>
      <c r="M138" s="37"/>
      <c r="N138" s="37" t="n">
        <v>4</v>
      </c>
    </row>
    <row r="139" customFormat="false" ht="23.7" hidden="false" customHeight="true" outlineLevel="0" collapsed="false">
      <c r="A139" s="6"/>
      <c r="B139" s="71"/>
      <c r="C139" s="36" t="n">
        <v>2018</v>
      </c>
      <c r="D139" s="40"/>
      <c r="E139" s="39" t="n">
        <v>0</v>
      </c>
      <c r="F139" s="39" t="n">
        <v>79516</v>
      </c>
      <c r="G139" s="39"/>
      <c r="H139" s="39"/>
      <c r="I139" s="39"/>
      <c r="J139" s="39"/>
      <c r="K139" s="39"/>
      <c r="L139" s="39"/>
      <c r="M139" s="37"/>
      <c r="N139" s="37" t="n">
        <v>39</v>
      </c>
    </row>
    <row r="140" customFormat="false" ht="25.75" hidden="false" customHeight="true" outlineLevel="0" collapsed="false">
      <c r="A140" s="6"/>
      <c r="B140" s="71"/>
      <c r="C140" s="36" t="n">
        <v>2019</v>
      </c>
      <c r="D140" s="40"/>
      <c r="E140" s="39" t="n">
        <v>43071</v>
      </c>
      <c r="F140" s="39" t="n">
        <v>31987</v>
      </c>
      <c r="G140" s="39"/>
      <c r="H140" s="39"/>
      <c r="I140" s="39"/>
      <c r="J140" s="39"/>
      <c r="K140" s="39"/>
      <c r="L140" s="39"/>
      <c r="M140" s="37"/>
      <c r="N140" s="37" t="n">
        <v>22</v>
      </c>
    </row>
    <row r="141" customFormat="false" ht="24.4" hidden="false" customHeight="true" outlineLevel="0" collapsed="false">
      <c r="A141" s="6"/>
      <c r="B141" s="71"/>
      <c r="C141" s="36" t="n">
        <v>2020</v>
      </c>
      <c r="D141" s="40" t="n">
        <v>1110031</v>
      </c>
      <c r="E141" s="39"/>
      <c r="F141" s="37" t="s">
        <v>20</v>
      </c>
      <c r="G141" s="39" t="n">
        <v>12776</v>
      </c>
      <c r="H141" s="39" t="n">
        <v>41066</v>
      </c>
      <c r="I141" s="39" t="n">
        <v>8712</v>
      </c>
      <c r="J141" s="39" t="n">
        <v>13338</v>
      </c>
      <c r="K141" s="39" t="n">
        <v>4085</v>
      </c>
      <c r="L141" s="39" t="n">
        <v>1543</v>
      </c>
      <c r="M141" s="37"/>
      <c r="N141" s="39" t="n">
        <v>12</v>
      </c>
    </row>
    <row r="142" customFormat="false" ht="26.45" hidden="false" customHeight="true" outlineLevel="0" collapsed="false">
      <c r="A142" s="6"/>
      <c r="B142" s="71"/>
      <c r="C142" s="36" t="n">
        <v>2021</v>
      </c>
      <c r="D142" s="40" t="n">
        <v>1391458</v>
      </c>
      <c r="E142" s="39"/>
      <c r="F142" s="37" t="n">
        <v>2420</v>
      </c>
      <c r="G142" s="39" t="n">
        <v>41191</v>
      </c>
      <c r="H142" s="39" t="n">
        <v>-48883</v>
      </c>
      <c r="I142" s="39" t="n">
        <v>18132</v>
      </c>
      <c r="J142" s="39" t="n">
        <v>21640</v>
      </c>
      <c r="K142" s="39" t="n">
        <v>3566</v>
      </c>
      <c r="L142" s="76" t="s">
        <v>51</v>
      </c>
      <c r="M142" s="37"/>
      <c r="N142" s="76" t="s">
        <v>20</v>
      </c>
    </row>
    <row r="143" customFormat="false" ht="29.85" hidden="false" customHeight="true" outlineLevel="0" collapsed="false">
      <c r="A143" s="6"/>
      <c r="B143" s="71"/>
      <c r="C143" s="36" t="n">
        <v>2022</v>
      </c>
      <c r="D143" s="40" t="n">
        <v>1402439</v>
      </c>
      <c r="E143" s="39"/>
      <c r="F143" s="37" t="s">
        <v>20</v>
      </c>
      <c r="G143" s="39" t="n">
        <v>49940</v>
      </c>
      <c r="H143" s="39" t="n">
        <v>-87547</v>
      </c>
      <c r="I143" s="39" t="n">
        <v>27406</v>
      </c>
      <c r="J143" s="39" t="n">
        <v>26246</v>
      </c>
      <c r="K143" s="39" t="n">
        <v>3798</v>
      </c>
      <c r="L143" s="76" t="s">
        <v>52</v>
      </c>
      <c r="M143" s="37"/>
      <c r="N143" s="76" t="s">
        <v>20</v>
      </c>
    </row>
    <row r="144" customFormat="false" ht="34.55" hidden="false" customHeight="true" outlineLevel="0" collapsed="false">
      <c r="A144" s="6"/>
      <c r="B144" s="71"/>
      <c r="C144" s="35" t="n">
        <v>2023</v>
      </c>
      <c r="D144" s="41" t="n">
        <v>1568349</v>
      </c>
      <c r="E144" s="44"/>
      <c r="F144" s="42" t="s">
        <v>20</v>
      </c>
      <c r="G144" s="44" t="n">
        <v>52407</v>
      </c>
      <c r="H144" s="44" t="s">
        <v>53</v>
      </c>
      <c r="I144" s="44" t="n">
        <v>35995</v>
      </c>
      <c r="J144" s="44" t="n">
        <v>24609</v>
      </c>
      <c r="K144" s="44" t="n">
        <v>2150</v>
      </c>
      <c r="L144" s="77" t="s">
        <v>54</v>
      </c>
      <c r="M144" s="42"/>
      <c r="N144" s="77" t="s">
        <v>20</v>
      </c>
    </row>
    <row r="145" customFormat="false" ht="18.75" hidden="false" customHeight="true" outlineLevel="0" collapsed="false">
      <c r="A145" s="6" t="s">
        <v>55</v>
      </c>
      <c r="B145" s="78" t="s">
        <v>56</v>
      </c>
      <c r="C145" s="38"/>
      <c r="D145" s="72"/>
      <c r="E145" s="31"/>
      <c r="F145" s="31"/>
      <c r="G145" s="31"/>
      <c r="H145" s="31"/>
      <c r="I145" s="31"/>
      <c r="J145" s="31"/>
      <c r="K145" s="31"/>
      <c r="L145" s="31"/>
      <c r="M145" s="75"/>
      <c r="N145" s="32"/>
    </row>
    <row r="146" customFormat="false" ht="23.05" hidden="false" customHeight="true" outlineLevel="0" collapsed="false">
      <c r="A146" s="6"/>
      <c r="B146" s="78"/>
      <c r="C146" s="38"/>
      <c r="D146" s="72"/>
      <c r="E146" s="46" t="n">
        <f aca="false">SUM(E147:E148)</f>
        <v>1850000</v>
      </c>
      <c r="F146" s="46" t="n">
        <f aca="false">SUM(F147:F152)</f>
        <v>1895379</v>
      </c>
      <c r="G146" s="46"/>
      <c r="H146" s="46" t="n">
        <f aca="false">SUM(H147:H153)</f>
        <v>61333</v>
      </c>
      <c r="I146" s="46"/>
      <c r="J146" s="46" t="n">
        <f aca="false">SUM(J147:J153)</f>
        <v>38796</v>
      </c>
      <c r="K146" s="46" t="n">
        <f aca="false">SUM(K150:K153)</f>
        <v>86051</v>
      </c>
      <c r="L146" s="57" t="n">
        <f aca="false">SUM(L150:L153)</f>
        <v>32319</v>
      </c>
      <c r="M146" s="46" t="n">
        <v>100</v>
      </c>
      <c r="N146" s="46" t="n">
        <v>181</v>
      </c>
    </row>
    <row r="147" customFormat="false" ht="23.7" hidden="false" customHeight="true" outlineLevel="0" collapsed="false">
      <c r="A147" s="6"/>
      <c r="B147" s="78"/>
      <c r="C147" s="36" t="n">
        <v>2017</v>
      </c>
      <c r="D147" s="40"/>
      <c r="E147" s="39" t="n">
        <v>587600</v>
      </c>
      <c r="F147" s="39"/>
      <c r="G147" s="39"/>
      <c r="H147" s="39"/>
      <c r="I147" s="39"/>
      <c r="J147" s="39"/>
      <c r="K147" s="39"/>
      <c r="L147" s="39"/>
      <c r="M147" s="37"/>
      <c r="N147" s="37" t="n">
        <v>1</v>
      </c>
    </row>
    <row r="148" customFormat="false" ht="25.75" hidden="false" customHeight="true" outlineLevel="0" collapsed="false">
      <c r="A148" s="6"/>
      <c r="B148" s="78"/>
      <c r="C148" s="36" t="n">
        <v>2018</v>
      </c>
      <c r="D148" s="40"/>
      <c r="E148" s="39" t="n">
        <v>1262400</v>
      </c>
      <c r="F148" s="39"/>
      <c r="G148" s="39"/>
      <c r="H148" s="39"/>
      <c r="I148" s="39"/>
      <c r="J148" s="39"/>
      <c r="K148" s="39"/>
      <c r="L148" s="39"/>
      <c r="M148" s="37"/>
      <c r="N148" s="37" t="n">
        <v>1</v>
      </c>
    </row>
    <row r="149" customFormat="false" ht="24.4" hidden="false" customHeight="true" outlineLevel="0" collapsed="false">
      <c r="A149" s="6"/>
      <c r="B149" s="78"/>
      <c r="C149" s="36" t="n">
        <v>2019</v>
      </c>
      <c r="D149" s="40"/>
      <c r="E149" s="39"/>
      <c r="F149" s="39" t="n">
        <v>1848596</v>
      </c>
      <c r="G149" s="39"/>
      <c r="H149" s="39"/>
      <c r="I149" s="39"/>
      <c r="J149" s="39"/>
      <c r="K149" s="39"/>
      <c r="L149" s="39"/>
      <c r="M149" s="37"/>
      <c r="N149" s="37" t="n">
        <v>84</v>
      </c>
    </row>
    <row r="150" customFormat="false" ht="23.7" hidden="false" customHeight="true" outlineLevel="0" collapsed="false">
      <c r="A150" s="6"/>
      <c r="B150" s="78"/>
      <c r="C150" s="36" t="n">
        <v>2020</v>
      </c>
      <c r="D150" s="40" t="n">
        <v>1479849</v>
      </c>
      <c r="E150" s="39"/>
      <c r="F150" s="39" t="n">
        <v>43041</v>
      </c>
      <c r="G150" s="39"/>
      <c r="H150" s="37" t="n">
        <v>21347</v>
      </c>
      <c r="I150" s="39"/>
      <c r="J150" s="39" t="n">
        <v>16464</v>
      </c>
      <c r="K150" s="39" t="n">
        <v>23246</v>
      </c>
      <c r="L150" s="39" t="n">
        <v>32319</v>
      </c>
      <c r="M150" s="37"/>
      <c r="N150" s="39" t="n">
        <v>37</v>
      </c>
    </row>
    <row r="151" customFormat="false" ht="25.75" hidden="false" customHeight="true" outlineLevel="0" collapsed="false">
      <c r="A151" s="6"/>
      <c r="B151" s="78"/>
      <c r="C151" s="36" t="n">
        <v>2021</v>
      </c>
      <c r="D151" s="40" t="n">
        <v>1287872</v>
      </c>
      <c r="E151" s="39"/>
      <c r="F151" s="39" t="n">
        <v>1994</v>
      </c>
      <c r="G151" s="39"/>
      <c r="H151" s="39" t="n">
        <v>19489</v>
      </c>
      <c r="I151" s="39"/>
      <c r="J151" s="39" t="n">
        <v>5350</v>
      </c>
      <c r="K151" s="39" t="n">
        <v>24772</v>
      </c>
      <c r="L151" s="76" t="s">
        <v>57</v>
      </c>
      <c r="M151" s="37"/>
      <c r="N151" s="39" t="n">
        <v>40</v>
      </c>
    </row>
    <row r="152" customFormat="false" ht="25.1" hidden="false" customHeight="true" outlineLevel="0" collapsed="false">
      <c r="A152" s="6"/>
      <c r="B152" s="78"/>
      <c r="C152" s="36" t="n">
        <v>2022</v>
      </c>
      <c r="D152" s="14" t="n">
        <v>1642309</v>
      </c>
      <c r="E152" s="18"/>
      <c r="F152" s="18" t="n">
        <v>1748</v>
      </c>
      <c r="G152" s="18"/>
      <c r="H152" s="18" t="n">
        <v>-6235</v>
      </c>
      <c r="I152" s="18"/>
      <c r="J152" s="18" t="n">
        <v>6569</v>
      </c>
      <c r="K152" s="18" t="n">
        <v>20733</v>
      </c>
      <c r="L152" s="79" t="s">
        <v>58</v>
      </c>
      <c r="M152" s="12"/>
      <c r="N152" s="18" t="n">
        <v>18</v>
      </c>
    </row>
    <row r="153" customFormat="false" ht="28.45" hidden="false" customHeight="true" outlineLevel="0" collapsed="false">
      <c r="A153" s="6"/>
      <c r="B153" s="78"/>
      <c r="C153" s="55" t="n">
        <v>2023</v>
      </c>
      <c r="D153" s="52" t="n">
        <v>1509788</v>
      </c>
      <c r="E153" s="49"/>
      <c r="F153" s="74" t="s">
        <v>20</v>
      </c>
      <c r="G153" s="49"/>
      <c r="H153" s="49" t="n">
        <v>26732</v>
      </c>
      <c r="I153" s="49"/>
      <c r="J153" s="49" t="n">
        <v>10413</v>
      </c>
      <c r="K153" s="49" t="n">
        <v>17300</v>
      </c>
      <c r="L153" s="74" t="s">
        <v>59</v>
      </c>
      <c r="M153" s="48"/>
      <c r="N153" s="74" t="s">
        <v>60</v>
      </c>
    </row>
    <row r="154" customFormat="false" ht="27.1" hidden="false" customHeight="true" outlineLevel="0" collapsed="false">
      <c r="A154" s="43" t="s">
        <v>61</v>
      </c>
      <c r="B154" s="71" t="s">
        <v>62</v>
      </c>
      <c r="C154" s="55"/>
      <c r="D154" s="52"/>
      <c r="E154" s="57" t="n">
        <v>4247508</v>
      </c>
      <c r="F154" s="46" t="n">
        <f aca="false">SUM(F156:F160)</f>
        <v>3427730.51</v>
      </c>
      <c r="G154" s="57"/>
      <c r="H154" s="57" t="n">
        <f aca="false">SUM(H158+H159+H160)</f>
        <v>175390</v>
      </c>
      <c r="I154" s="57"/>
      <c r="J154" s="57" t="n">
        <f aca="false">SUM(J158+J159+J160)</f>
        <v>125594</v>
      </c>
      <c r="K154" s="57" t="n">
        <f aca="false">SUM(K158+K159+K160)</f>
        <v>127167</v>
      </c>
      <c r="L154" s="57" t="n">
        <f aca="false">SUM(L158+L159+L160)</f>
        <v>118019.76</v>
      </c>
      <c r="M154" s="46" t="n">
        <v>183</v>
      </c>
      <c r="N154" s="57" t="n">
        <f aca="false">SUM(N157:N159)</f>
        <v>184</v>
      </c>
    </row>
    <row r="155" customFormat="false" ht="21" hidden="false" customHeight="true" outlineLevel="0" collapsed="false">
      <c r="A155" s="43"/>
      <c r="B155" s="71"/>
      <c r="C155" s="55"/>
      <c r="D155" s="52"/>
      <c r="E155" s="49"/>
      <c r="F155" s="48"/>
      <c r="G155" s="49"/>
      <c r="H155" s="49"/>
      <c r="I155" s="49"/>
      <c r="J155" s="49"/>
      <c r="K155" s="49"/>
      <c r="L155" s="49"/>
      <c r="M155" s="48"/>
      <c r="N155" s="49"/>
    </row>
    <row r="156" customFormat="false" ht="24.4" hidden="false" customHeight="true" outlineLevel="0" collapsed="false">
      <c r="A156" s="43"/>
      <c r="B156" s="71"/>
      <c r="C156" s="36" t="n">
        <v>2019</v>
      </c>
      <c r="D156" s="40"/>
      <c r="E156" s="39" t="n">
        <v>1274252</v>
      </c>
      <c r="F156" s="37"/>
      <c r="G156" s="39"/>
      <c r="H156" s="39"/>
      <c r="I156" s="39"/>
      <c r="J156" s="39"/>
      <c r="K156" s="39"/>
      <c r="L156" s="39"/>
      <c r="M156" s="37"/>
      <c r="N156" s="39"/>
    </row>
    <row r="157" customFormat="false" ht="25.75" hidden="false" customHeight="true" outlineLevel="0" collapsed="false">
      <c r="A157" s="43"/>
      <c r="B157" s="71"/>
      <c r="C157" s="36" t="n">
        <v>2020</v>
      </c>
      <c r="D157" s="40"/>
      <c r="E157" s="40"/>
      <c r="F157" s="80" t="n">
        <v>2666753</v>
      </c>
      <c r="G157" s="40"/>
      <c r="H157" s="40"/>
      <c r="I157" s="40"/>
      <c r="J157" s="40"/>
      <c r="K157" s="40"/>
      <c r="L157" s="40"/>
      <c r="M157" s="40"/>
      <c r="N157" s="37"/>
    </row>
    <row r="158" customFormat="false" ht="23.05" hidden="false" customHeight="true" outlineLevel="0" collapsed="false">
      <c r="A158" s="43"/>
      <c r="B158" s="71"/>
      <c r="C158" s="36" t="n">
        <v>2021</v>
      </c>
      <c r="D158" s="40" t="n">
        <v>2971187</v>
      </c>
      <c r="E158" s="39" t="n">
        <v>991085</v>
      </c>
      <c r="F158" s="37" t="n">
        <v>462708</v>
      </c>
      <c r="G158" s="39"/>
      <c r="H158" s="39" t="n">
        <v>45870</v>
      </c>
      <c r="I158" s="39"/>
      <c r="J158" s="39" t="n">
        <v>36296</v>
      </c>
      <c r="K158" s="39" t="n">
        <v>36707</v>
      </c>
      <c r="L158" s="39" t="n">
        <v>19936</v>
      </c>
      <c r="M158" s="37"/>
      <c r="N158" s="39" t="n">
        <v>166</v>
      </c>
    </row>
    <row r="159" customFormat="false" ht="28.45" hidden="false" customHeight="true" outlineLevel="0" collapsed="false">
      <c r="A159" s="43"/>
      <c r="B159" s="71"/>
      <c r="C159" s="36" t="n">
        <v>2022</v>
      </c>
      <c r="D159" s="40" t="n">
        <v>2810339</v>
      </c>
      <c r="E159" s="39"/>
      <c r="F159" s="37" t="n">
        <v>158679.51</v>
      </c>
      <c r="G159" s="39"/>
      <c r="H159" s="39" t="n">
        <v>45351</v>
      </c>
      <c r="I159" s="39"/>
      <c r="J159" s="39" t="n">
        <v>31547</v>
      </c>
      <c r="K159" s="39" t="n">
        <v>42317</v>
      </c>
      <c r="L159" s="39" t="n">
        <v>52262.76</v>
      </c>
      <c r="M159" s="37"/>
      <c r="N159" s="39" t="n">
        <v>18</v>
      </c>
    </row>
    <row r="160" customFormat="false" ht="28.45" hidden="false" customHeight="true" outlineLevel="0" collapsed="false">
      <c r="A160" s="43"/>
      <c r="B160" s="71"/>
      <c r="C160" s="55" t="n">
        <v>2023</v>
      </c>
      <c r="D160" s="52" t="n">
        <v>2552950</v>
      </c>
      <c r="E160" s="49"/>
      <c r="F160" s="48" t="n">
        <v>139590</v>
      </c>
      <c r="G160" s="49"/>
      <c r="H160" s="49" t="n">
        <v>84169</v>
      </c>
      <c r="I160" s="49"/>
      <c r="J160" s="49" t="n">
        <v>57751</v>
      </c>
      <c r="K160" s="49" t="n">
        <v>48143</v>
      </c>
      <c r="L160" s="49" t="n">
        <v>45821</v>
      </c>
      <c r="M160" s="48"/>
      <c r="N160" s="74" t="s">
        <v>20</v>
      </c>
    </row>
    <row r="161" customFormat="false" ht="32.55" hidden="false" customHeight="true" outlineLevel="0" collapsed="false">
      <c r="A161" s="43"/>
      <c r="B161" s="71" t="s">
        <v>63</v>
      </c>
      <c r="C161" s="55"/>
      <c r="D161" s="52"/>
      <c r="E161" s="57" t="n">
        <f aca="false">SUM(E162:E164)</f>
        <v>3210861</v>
      </c>
      <c r="F161" s="46" t="n">
        <f aca="false">SUM(F163:F167)</f>
        <v>2550101</v>
      </c>
      <c r="G161" s="57"/>
      <c r="H161" s="57" t="n">
        <f aca="false">SUM(H165:H167)</f>
        <v>175390</v>
      </c>
      <c r="I161" s="57"/>
      <c r="J161" s="57" t="n">
        <f aca="false">SUM(J165:J167)</f>
        <v>125594</v>
      </c>
      <c r="K161" s="57" t="n">
        <f aca="false">SUM(K165+K166+K167)</f>
        <v>100453</v>
      </c>
      <c r="L161" s="57" t="n">
        <f aca="false">SUM(L165+L166+L167)</f>
        <v>90349.91</v>
      </c>
      <c r="M161" s="46" t="n">
        <v>168</v>
      </c>
      <c r="N161" s="81" t="s">
        <v>64</v>
      </c>
    </row>
    <row r="162" customFormat="false" ht="23.05" hidden="false" customHeight="true" outlineLevel="0" collapsed="false">
      <c r="A162" s="43"/>
      <c r="B162" s="71"/>
      <c r="C162" s="36" t="n">
        <v>2018</v>
      </c>
      <c r="D162" s="40"/>
      <c r="E162" s="39" t="n">
        <v>963258</v>
      </c>
      <c r="F162" s="37"/>
      <c r="G162" s="39"/>
      <c r="H162" s="39"/>
      <c r="I162" s="39"/>
      <c r="J162" s="39"/>
      <c r="K162" s="39"/>
      <c r="L162" s="39"/>
      <c r="M162" s="37"/>
      <c r="N162" s="39"/>
    </row>
    <row r="163" customFormat="false" ht="25.75" hidden="false" customHeight="true" outlineLevel="0" collapsed="false">
      <c r="A163" s="43"/>
      <c r="B163" s="71"/>
      <c r="C163" s="36" t="n">
        <v>2019</v>
      </c>
      <c r="D163" s="40"/>
      <c r="E163" s="39" t="n">
        <v>2087060</v>
      </c>
      <c r="F163" s="37" t="n">
        <v>1070570</v>
      </c>
      <c r="G163" s="39"/>
      <c r="H163" s="39"/>
      <c r="I163" s="39"/>
      <c r="J163" s="39"/>
      <c r="K163" s="39"/>
      <c r="L163" s="39"/>
      <c r="M163" s="37"/>
      <c r="N163" s="39"/>
    </row>
    <row r="164" customFormat="false" ht="28.45" hidden="false" customHeight="true" outlineLevel="0" collapsed="false">
      <c r="A164" s="43"/>
      <c r="B164" s="71"/>
      <c r="C164" s="36" t="n">
        <v>2020</v>
      </c>
      <c r="D164" s="40"/>
      <c r="E164" s="39" t="n">
        <v>160543</v>
      </c>
      <c r="F164" s="37" t="n">
        <v>1345987</v>
      </c>
      <c r="G164" s="39"/>
      <c r="H164" s="39"/>
      <c r="I164" s="39"/>
      <c r="J164" s="39"/>
      <c r="K164" s="39"/>
      <c r="L164" s="39"/>
      <c r="M164" s="37"/>
      <c r="N164" s="39"/>
    </row>
    <row r="165" customFormat="false" ht="23.7" hidden="false" customHeight="true" outlineLevel="0" collapsed="false">
      <c r="A165" s="43"/>
      <c r="B165" s="71"/>
      <c r="C165" s="36" t="n">
        <v>2021</v>
      </c>
      <c r="D165" s="40" t="n">
        <v>1901224</v>
      </c>
      <c r="E165" s="39"/>
      <c r="F165" s="37" t="n">
        <v>1832</v>
      </c>
      <c r="G165" s="39"/>
      <c r="H165" s="39" t="n">
        <v>45870</v>
      </c>
      <c r="I165" s="39"/>
      <c r="J165" s="39" t="n">
        <v>36296</v>
      </c>
      <c r="K165" s="39" t="n">
        <v>35901</v>
      </c>
      <c r="L165" s="39" t="n">
        <v>26360</v>
      </c>
      <c r="M165" s="37"/>
      <c r="N165" s="76" t="s">
        <v>65</v>
      </c>
    </row>
    <row r="166" customFormat="false" ht="27.1" hidden="false" customHeight="true" outlineLevel="0" collapsed="false">
      <c r="A166" s="43"/>
      <c r="B166" s="71"/>
      <c r="C166" s="36" t="n">
        <v>2022</v>
      </c>
      <c r="D166" s="40" t="n">
        <v>1831942</v>
      </c>
      <c r="E166" s="39"/>
      <c r="F166" s="37" t="n">
        <v>52865</v>
      </c>
      <c r="G166" s="39"/>
      <c r="H166" s="39" t="n">
        <v>45351</v>
      </c>
      <c r="I166" s="39"/>
      <c r="J166" s="39" t="n">
        <v>31547</v>
      </c>
      <c r="K166" s="39" t="n">
        <v>33456</v>
      </c>
      <c r="L166" s="39" t="n">
        <v>34355.91</v>
      </c>
      <c r="M166" s="37"/>
      <c r="N166" s="76" t="s">
        <v>66</v>
      </c>
    </row>
    <row r="167" customFormat="false" ht="31.2" hidden="false" customHeight="true" outlineLevel="0" collapsed="false">
      <c r="A167" s="43"/>
      <c r="B167" s="71"/>
      <c r="C167" s="55" t="n">
        <v>2023</v>
      </c>
      <c r="D167" s="52" t="n">
        <v>1650106</v>
      </c>
      <c r="E167" s="49"/>
      <c r="F167" s="48" t="n">
        <v>78847</v>
      </c>
      <c r="G167" s="49"/>
      <c r="H167" s="49" t="n">
        <v>84169</v>
      </c>
      <c r="I167" s="49"/>
      <c r="J167" s="49" t="n">
        <v>57751</v>
      </c>
      <c r="K167" s="49" t="n">
        <v>31096</v>
      </c>
      <c r="L167" s="49" t="n">
        <v>29634</v>
      </c>
      <c r="M167" s="48"/>
      <c r="N167" s="74" t="s">
        <v>20</v>
      </c>
    </row>
    <row r="168" customFormat="false" ht="31.3" hidden="false" customHeight="true" outlineLevel="0" collapsed="false">
      <c r="A168" s="43"/>
      <c r="B168" s="71" t="s">
        <v>67</v>
      </c>
      <c r="C168" s="55"/>
      <c r="D168" s="52"/>
      <c r="E168" s="57" t="n">
        <v>2559003</v>
      </c>
      <c r="F168" s="82" t="n">
        <v>2382993</v>
      </c>
      <c r="G168" s="57"/>
      <c r="H168" s="57" t="n">
        <f aca="false">SUM(H172:H174)</f>
        <v>175390</v>
      </c>
      <c r="I168" s="57"/>
      <c r="J168" s="57" t="n">
        <f aca="false">SUM(J172+J173+J174)</f>
        <v>125594</v>
      </c>
      <c r="K168" s="57" t="n">
        <f aca="false">SUM(K172+K173+K174)</f>
        <v>101042</v>
      </c>
      <c r="L168" s="57" t="n">
        <f aca="false">SUM(L172+L173+L174)</f>
        <v>78309</v>
      </c>
      <c r="M168" s="46" t="n">
        <v>183</v>
      </c>
      <c r="N168" s="57" t="n">
        <f aca="false">SUM(N171:N172)</f>
        <v>123</v>
      </c>
    </row>
    <row r="169" customFormat="false" ht="25.75" hidden="false" customHeight="true" outlineLevel="0" collapsed="false">
      <c r="A169" s="43"/>
      <c r="B169" s="71"/>
      <c r="C169" s="55"/>
      <c r="D169" s="52"/>
      <c r="E169" s="49"/>
      <c r="F169" s="83"/>
      <c r="G169" s="49"/>
      <c r="H169" s="49"/>
      <c r="I169" s="49"/>
      <c r="J169" s="49"/>
      <c r="K169" s="49"/>
      <c r="L169" s="49"/>
      <c r="M169" s="48"/>
      <c r="N169" s="49"/>
    </row>
    <row r="170" customFormat="false" ht="28.45" hidden="false" customHeight="true" outlineLevel="0" collapsed="false">
      <c r="A170" s="43"/>
      <c r="B170" s="71"/>
      <c r="C170" s="36" t="n">
        <v>2019</v>
      </c>
      <c r="D170" s="40"/>
      <c r="E170" s="39"/>
      <c r="F170" s="84" t="n">
        <v>707254</v>
      </c>
      <c r="G170" s="39"/>
      <c r="H170" s="39"/>
      <c r="I170" s="39"/>
      <c r="J170" s="39"/>
      <c r="K170" s="39"/>
      <c r="L170" s="39"/>
      <c r="M170" s="37"/>
      <c r="N170" s="39"/>
    </row>
    <row r="171" customFormat="false" ht="27.8" hidden="false" customHeight="true" outlineLevel="0" collapsed="false">
      <c r="A171" s="43"/>
      <c r="B171" s="71"/>
      <c r="C171" s="36" t="n">
        <v>2020</v>
      </c>
      <c r="D171" s="40"/>
      <c r="E171" s="39"/>
      <c r="F171" s="84" t="n">
        <v>1220872</v>
      </c>
      <c r="G171" s="39"/>
      <c r="H171" s="39"/>
      <c r="I171" s="39"/>
      <c r="J171" s="39"/>
      <c r="K171" s="39"/>
      <c r="L171" s="39"/>
      <c r="M171" s="37"/>
      <c r="N171" s="39" t="n">
        <v>100</v>
      </c>
    </row>
    <row r="172" customFormat="false" ht="30.5" hidden="false" customHeight="true" outlineLevel="0" collapsed="false">
      <c r="A172" s="43"/>
      <c r="B172" s="71"/>
      <c r="C172" s="36" t="n">
        <v>2021</v>
      </c>
      <c r="D172" s="40" t="n">
        <v>1622939</v>
      </c>
      <c r="E172" s="39"/>
      <c r="F172" s="84" t="n">
        <v>338257</v>
      </c>
      <c r="G172" s="39"/>
      <c r="H172" s="39" t="n">
        <v>45870</v>
      </c>
      <c r="I172" s="39"/>
      <c r="J172" s="39" t="n">
        <v>36296</v>
      </c>
      <c r="K172" s="39" t="n">
        <v>36707</v>
      </c>
      <c r="L172" s="39" t="n">
        <v>22626</v>
      </c>
      <c r="M172" s="37"/>
      <c r="N172" s="39" t="n">
        <v>23</v>
      </c>
    </row>
    <row r="173" customFormat="false" ht="29.15" hidden="false" customHeight="true" outlineLevel="0" collapsed="false">
      <c r="A173" s="43"/>
      <c r="B173" s="71"/>
      <c r="C173" s="36" t="n">
        <v>2022</v>
      </c>
      <c r="D173" s="40" t="n">
        <v>1584915</v>
      </c>
      <c r="E173" s="39"/>
      <c r="F173" s="76" t="s">
        <v>68</v>
      </c>
      <c r="G173" s="39"/>
      <c r="H173" s="39" t="n">
        <v>45351</v>
      </c>
      <c r="I173" s="39"/>
      <c r="J173" s="39" t="n">
        <v>31547</v>
      </c>
      <c r="K173" s="39" t="n">
        <v>33320</v>
      </c>
      <c r="L173" s="39" t="n">
        <v>29468</v>
      </c>
      <c r="M173" s="37"/>
      <c r="N173" s="76" t="s">
        <v>20</v>
      </c>
    </row>
    <row r="174" customFormat="false" ht="39.3" hidden="false" customHeight="true" outlineLevel="0" collapsed="false">
      <c r="A174" s="43"/>
      <c r="B174" s="71"/>
      <c r="C174" s="55" t="n">
        <v>2023</v>
      </c>
      <c r="D174" s="52" t="n">
        <v>1474361</v>
      </c>
      <c r="E174" s="49"/>
      <c r="F174" s="74" t="s">
        <v>69</v>
      </c>
      <c r="G174" s="49"/>
      <c r="H174" s="49" t="n">
        <v>84169</v>
      </c>
      <c r="I174" s="49"/>
      <c r="J174" s="49" t="n">
        <v>57751</v>
      </c>
      <c r="K174" s="49" t="n">
        <v>31015</v>
      </c>
      <c r="L174" s="49" t="n">
        <v>26215</v>
      </c>
      <c r="M174" s="48"/>
      <c r="N174" s="74" t="s">
        <v>20</v>
      </c>
    </row>
    <row r="175" customFormat="false" ht="23.05" hidden="false" customHeight="true" outlineLevel="0" collapsed="false">
      <c r="A175" s="43"/>
      <c r="B175" s="71" t="s">
        <v>70</v>
      </c>
      <c r="C175" s="55"/>
      <c r="D175" s="52"/>
      <c r="E175" s="49"/>
      <c r="F175" s="83"/>
      <c r="G175" s="49"/>
      <c r="H175" s="49"/>
      <c r="I175" s="49"/>
      <c r="J175" s="49"/>
      <c r="K175" s="49"/>
      <c r="L175" s="49"/>
      <c r="M175" s="48"/>
      <c r="N175" s="49"/>
    </row>
    <row r="176" customFormat="false" ht="19.65" hidden="false" customHeight="true" outlineLevel="0" collapsed="false">
      <c r="A176" s="43"/>
      <c r="B176" s="71"/>
      <c r="C176" s="55"/>
      <c r="D176" s="52"/>
      <c r="E176" s="57" t="n">
        <v>3834030</v>
      </c>
      <c r="F176" s="82" t="n">
        <f aca="false">SUM(F178:F179)</f>
        <v>2726761.5</v>
      </c>
      <c r="G176" s="49"/>
      <c r="H176" s="49"/>
      <c r="I176" s="49"/>
      <c r="J176" s="49"/>
      <c r="K176" s="57" t="n">
        <f aca="false">SUM(K178+K179)</f>
        <v>67329</v>
      </c>
      <c r="L176" s="57" t="n">
        <v>43117</v>
      </c>
      <c r="M176" s="46" t="n">
        <v>228</v>
      </c>
      <c r="N176" s="57" t="n">
        <f aca="false">SUM(N178)</f>
        <v>204</v>
      </c>
    </row>
    <row r="177" customFormat="false" ht="22.35" hidden="false" customHeight="true" outlineLevel="0" collapsed="false">
      <c r="A177" s="43"/>
      <c r="B177" s="71"/>
      <c r="C177" s="36" t="n">
        <v>2021</v>
      </c>
      <c r="D177" s="40"/>
      <c r="E177" s="39" t="n">
        <v>174561</v>
      </c>
      <c r="F177" s="84"/>
      <c r="G177" s="39"/>
      <c r="H177" s="39"/>
      <c r="I177" s="39"/>
      <c r="J177" s="39"/>
      <c r="K177" s="39"/>
      <c r="L177" s="39"/>
      <c r="M177" s="37"/>
      <c r="N177" s="39"/>
    </row>
    <row r="178" customFormat="false" ht="27.1" hidden="false" customHeight="true" outlineLevel="0" collapsed="false">
      <c r="A178" s="43"/>
      <c r="B178" s="71"/>
      <c r="C178" s="36" t="n">
        <v>2022</v>
      </c>
      <c r="D178" s="40" t="n">
        <v>1767768</v>
      </c>
      <c r="E178" s="39" t="n">
        <v>1353863</v>
      </c>
      <c r="F178" s="84" t="n">
        <v>2015962.5</v>
      </c>
      <c r="G178" s="39"/>
      <c r="H178" s="39" t="n">
        <v>45351</v>
      </c>
      <c r="I178" s="39"/>
      <c r="J178" s="39" t="n">
        <v>31547</v>
      </c>
      <c r="K178" s="39" t="n">
        <v>24622</v>
      </c>
      <c r="L178" s="76" t="s">
        <v>71</v>
      </c>
      <c r="M178" s="37"/>
      <c r="N178" s="39" t="n">
        <v>204</v>
      </c>
    </row>
    <row r="179" customFormat="false" ht="24.4" hidden="false" customHeight="true" outlineLevel="0" collapsed="false">
      <c r="A179" s="43"/>
      <c r="B179" s="71"/>
      <c r="C179" s="55" t="n">
        <v>2023</v>
      </c>
      <c r="D179" s="52" t="n">
        <v>2745498</v>
      </c>
      <c r="E179" s="49" t="n">
        <v>2142998</v>
      </c>
      <c r="F179" s="83" t="n">
        <v>710799</v>
      </c>
      <c r="G179" s="49"/>
      <c r="H179" s="49" t="n">
        <v>84169</v>
      </c>
      <c r="I179" s="49"/>
      <c r="J179" s="49" t="n">
        <v>57751</v>
      </c>
      <c r="K179" s="49" t="n">
        <v>42707</v>
      </c>
      <c r="L179" s="74" t="s">
        <v>72</v>
      </c>
      <c r="M179" s="48"/>
      <c r="N179" s="74" t="s">
        <v>20</v>
      </c>
    </row>
    <row r="180" customFormat="false" ht="20.35" hidden="false" customHeight="true" outlineLevel="0" collapsed="false">
      <c r="A180" s="43"/>
      <c r="B180" s="71" t="s">
        <v>73</v>
      </c>
      <c r="C180" s="55"/>
      <c r="D180" s="52"/>
      <c r="E180" s="49"/>
      <c r="F180" s="83"/>
      <c r="G180" s="49"/>
      <c r="H180" s="49"/>
      <c r="I180" s="49"/>
      <c r="J180" s="49"/>
      <c r="K180" s="49"/>
      <c r="L180" s="49"/>
      <c r="M180" s="48"/>
      <c r="N180" s="49"/>
    </row>
    <row r="181" customFormat="false" ht="19.65" hidden="false" customHeight="true" outlineLevel="0" collapsed="false">
      <c r="A181" s="43"/>
      <c r="B181" s="71"/>
      <c r="C181" s="55"/>
      <c r="D181" s="52"/>
      <c r="E181" s="57" t="n">
        <v>2663206</v>
      </c>
      <c r="F181" s="82" t="n">
        <f aca="false">SUM(F185:F187)</f>
        <v>3279853</v>
      </c>
      <c r="G181" s="57"/>
      <c r="H181" s="57"/>
      <c r="I181" s="57"/>
      <c r="J181" s="57"/>
      <c r="K181" s="57" t="n">
        <f aca="false">SUM(K186+K187)</f>
        <v>59728</v>
      </c>
      <c r="L181" s="57" t="n">
        <f aca="false">SUM(L186+L187)</f>
        <v>84259.63</v>
      </c>
      <c r="M181" s="46" t="n">
        <v>146</v>
      </c>
      <c r="N181" s="57" t="n">
        <v>139</v>
      </c>
    </row>
    <row r="182" customFormat="false" ht="24.4" hidden="false" customHeight="true" outlineLevel="0" collapsed="false">
      <c r="A182" s="43"/>
      <c r="B182" s="71"/>
      <c r="C182" s="36" t="n">
        <v>2018</v>
      </c>
      <c r="D182" s="52"/>
      <c r="E182" s="39" t="n">
        <v>767097</v>
      </c>
      <c r="F182" s="83"/>
      <c r="G182" s="49"/>
      <c r="H182" s="49"/>
      <c r="I182" s="49"/>
      <c r="J182" s="49"/>
      <c r="K182" s="49"/>
      <c r="L182" s="49"/>
      <c r="M182" s="48"/>
      <c r="N182" s="49"/>
    </row>
    <row r="183" customFormat="false" ht="21.7" hidden="false" customHeight="true" outlineLevel="0" collapsed="false">
      <c r="A183" s="43"/>
      <c r="B183" s="71"/>
      <c r="C183" s="36" t="n">
        <v>2019</v>
      </c>
      <c r="D183" s="52"/>
      <c r="E183" s="39" t="n">
        <v>0</v>
      </c>
      <c r="F183" s="83"/>
      <c r="G183" s="49"/>
      <c r="H183" s="49"/>
      <c r="I183" s="49"/>
      <c r="J183" s="49"/>
      <c r="K183" s="49"/>
      <c r="L183" s="49"/>
      <c r="M183" s="48"/>
      <c r="N183" s="49"/>
    </row>
    <row r="184" customFormat="false" ht="19.65" hidden="false" customHeight="true" outlineLevel="0" collapsed="false">
      <c r="A184" s="43"/>
      <c r="B184" s="71"/>
      <c r="C184" s="36" t="n">
        <v>2020</v>
      </c>
      <c r="D184" s="52"/>
      <c r="E184" s="39" t="n">
        <v>1693908</v>
      </c>
      <c r="F184" s="83"/>
      <c r="G184" s="49"/>
      <c r="H184" s="49"/>
      <c r="I184" s="49"/>
      <c r="J184" s="49"/>
      <c r="K184" s="49"/>
      <c r="L184" s="49"/>
      <c r="M184" s="48"/>
      <c r="N184" s="39"/>
    </row>
    <row r="185" s="87" customFormat="true" ht="21.7" hidden="false" customHeight="true" outlineLevel="0" collapsed="false">
      <c r="A185" s="43"/>
      <c r="B185" s="71"/>
      <c r="C185" s="85" t="n">
        <v>2021</v>
      </c>
      <c r="D185" s="72"/>
      <c r="E185" s="39" t="n">
        <v>196891</v>
      </c>
      <c r="F185" s="84" t="n">
        <v>2876318</v>
      </c>
      <c r="G185" s="86"/>
      <c r="H185" s="86"/>
      <c r="I185" s="86"/>
      <c r="J185" s="86"/>
      <c r="K185" s="86"/>
      <c r="L185" s="86"/>
      <c r="M185" s="54"/>
      <c r="N185" s="39" t="n">
        <v>76</v>
      </c>
    </row>
    <row r="186" customFormat="false" ht="26.45" hidden="false" customHeight="true" outlineLevel="0" collapsed="false">
      <c r="A186" s="43"/>
      <c r="B186" s="71"/>
      <c r="C186" s="85" t="n">
        <v>2022</v>
      </c>
      <c r="D186" s="40" t="n">
        <v>1986480.7</v>
      </c>
      <c r="E186" s="39" t="n">
        <v>5311</v>
      </c>
      <c r="F186" s="84" t="n">
        <v>240312</v>
      </c>
      <c r="G186" s="39"/>
      <c r="H186" s="39" t="n">
        <v>45351</v>
      </c>
      <c r="I186" s="39"/>
      <c r="J186" s="39" t="n">
        <v>31547</v>
      </c>
      <c r="K186" s="39" t="n">
        <v>30677</v>
      </c>
      <c r="L186" s="39" t="n">
        <v>44900.63</v>
      </c>
      <c r="M186" s="37"/>
      <c r="N186" s="76" t="s">
        <v>74</v>
      </c>
    </row>
    <row r="187" customFormat="false" ht="26.45" hidden="false" customHeight="true" outlineLevel="0" collapsed="false">
      <c r="A187" s="43"/>
      <c r="B187" s="71"/>
      <c r="C187" s="55" t="n">
        <v>2023</v>
      </c>
      <c r="D187" s="52" t="n">
        <v>2040608</v>
      </c>
      <c r="E187" s="49"/>
      <c r="F187" s="83" t="n">
        <v>163223</v>
      </c>
      <c r="G187" s="49"/>
      <c r="H187" s="49" t="n">
        <v>84169</v>
      </c>
      <c r="I187" s="49"/>
      <c r="J187" s="49" t="n">
        <v>57751</v>
      </c>
      <c r="K187" s="49" t="n">
        <v>29051</v>
      </c>
      <c r="L187" s="49" t="n">
        <v>39359</v>
      </c>
      <c r="M187" s="48"/>
      <c r="N187" s="74" t="s">
        <v>20</v>
      </c>
    </row>
    <row r="188" customFormat="false" ht="18.95" hidden="false" customHeight="true" outlineLevel="0" collapsed="false">
      <c r="A188" s="43"/>
      <c r="B188" s="71" t="s">
        <v>75</v>
      </c>
      <c r="C188" s="55"/>
      <c r="D188" s="52"/>
      <c r="E188" s="49"/>
      <c r="F188" s="83"/>
      <c r="G188" s="49"/>
      <c r="H188" s="49"/>
      <c r="I188" s="49"/>
      <c r="J188" s="49"/>
      <c r="K188" s="49"/>
      <c r="L188" s="49"/>
      <c r="M188" s="48"/>
      <c r="N188" s="49"/>
    </row>
    <row r="189" customFormat="false" ht="20.35" hidden="false" customHeight="true" outlineLevel="0" collapsed="false">
      <c r="A189" s="43"/>
      <c r="B189" s="71"/>
      <c r="C189" s="55"/>
      <c r="D189" s="52"/>
      <c r="E189" s="57" t="n">
        <v>4385428</v>
      </c>
      <c r="F189" s="82" t="n">
        <f aca="false">SUM(F190:F192)</f>
        <v>5986090.61</v>
      </c>
      <c r="G189" s="57"/>
      <c r="H189" s="57"/>
      <c r="I189" s="57"/>
      <c r="J189" s="57"/>
      <c r="K189" s="57" t="n">
        <f aca="false">SUM(K191:K192)</f>
        <v>93941</v>
      </c>
      <c r="L189" s="57" t="n">
        <f aca="false">SUM(L191+L192)</f>
        <v>95467</v>
      </c>
      <c r="M189" s="46" t="n">
        <v>232</v>
      </c>
      <c r="N189" s="57" t="n">
        <f aca="false">SUM(N191+N190)</f>
        <v>182</v>
      </c>
    </row>
    <row r="190" customFormat="false" ht="23.05" hidden="false" customHeight="true" outlineLevel="0" collapsed="false">
      <c r="A190" s="43"/>
      <c r="B190" s="71"/>
      <c r="C190" s="36" t="n">
        <v>2021</v>
      </c>
      <c r="D190" s="52"/>
      <c r="E190" s="39" t="n">
        <v>1315628</v>
      </c>
      <c r="F190" s="84" t="n">
        <v>3170649</v>
      </c>
      <c r="G190" s="49"/>
      <c r="H190" s="49"/>
      <c r="I190" s="49"/>
      <c r="J190" s="49"/>
      <c r="K190" s="49"/>
      <c r="L190" s="49"/>
      <c r="M190" s="48"/>
      <c r="N190" s="39" t="n">
        <v>58</v>
      </c>
    </row>
    <row r="191" customFormat="false" ht="26.45" hidden="false" customHeight="true" outlineLevel="0" collapsed="false">
      <c r="A191" s="43"/>
      <c r="B191" s="71"/>
      <c r="C191" s="36" t="n">
        <v>2022</v>
      </c>
      <c r="D191" s="40" t="n">
        <v>3749532</v>
      </c>
      <c r="E191" s="39" t="n">
        <v>2850528</v>
      </c>
      <c r="F191" s="84" t="n">
        <v>1349560.61</v>
      </c>
      <c r="G191" s="39"/>
      <c r="H191" s="39" t="n">
        <v>45351</v>
      </c>
      <c r="I191" s="39"/>
      <c r="J191" s="39" t="n">
        <v>31547</v>
      </c>
      <c r="K191" s="39" t="n">
        <v>51234</v>
      </c>
      <c r="L191" s="39" t="n">
        <v>30883</v>
      </c>
      <c r="M191" s="37"/>
      <c r="N191" s="39" t="n">
        <v>124</v>
      </c>
    </row>
    <row r="192" customFormat="false" ht="26.45" hidden="false" customHeight="true" outlineLevel="0" collapsed="false">
      <c r="A192" s="43"/>
      <c r="B192" s="71"/>
      <c r="C192" s="55" t="n">
        <v>2023</v>
      </c>
      <c r="D192" s="52" t="n">
        <v>3442026</v>
      </c>
      <c r="E192" s="49" t="n">
        <v>219271</v>
      </c>
      <c r="F192" s="83" t="n">
        <v>1465881</v>
      </c>
      <c r="G192" s="49"/>
      <c r="H192" s="49" t="n">
        <v>84169</v>
      </c>
      <c r="I192" s="49"/>
      <c r="J192" s="49" t="n">
        <v>57751</v>
      </c>
      <c r="K192" s="49" t="n">
        <v>42707</v>
      </c>
      <c r="L192" s="49" t="n">
        <v>64584</v>
      </c>
      <c r="M192" s="48"/>
      <c r="N192" s="74" t="s">
        <v>20</v>
      </c>
    </row>
    <row r="193" customFormat="false" ht="27.8" hidden="false" customHeight="true" outlineLevel="0" collapsed="false">
      <c r="A193" s="6" t="s">
        <v>76</v>
      </c>
      <c r="B193" s="78" t="s">
        <v>77</v>
      </c>
      <c r="C193" s="24"/>
      <c r="D193" s="21"/>
      <c r="E193" s="22"/>
      <c r="F193" s="88"/>
      <c r="G193" s="22"/>
      <c r="H193" s="22"/>
      <c r="I193" s="22"/>
      <c r="J193" s="22"/>
      <c r="K193" s="22"/>
      <c r="L193" s="22"/>
      <c r="M193" s="23"/>
      <c r="N193" s="22"/>
    </row>
    <row r="194" customFormat="false" ht="26.45" hidden="false" customHeight="true" outlineLevel="0" collapsed="false">
      <c r="A194" s="6"/>
      <c r="B194" s="78"/>
      <c r="C194" s="24"/>
      <c r="D194" s="21"/>
      <c r="E194" s="66" t="n">
        <v>50520</v>
      </c>
      <c r="F194" s="89" t="n">
        <v>37260</v>
      </c>
      <c r="G194" s="66" t="n">
        <f aca="false">SUM(G196)</f>
        <v>400</v>
      </c>
      <c r="H194" s="66" t="n">
        <v>-522137</v>
      </c>
      <c r="I194" s="66" t="n">
        <f aca="false">SUM(I196)</f>
        <v>110</v>
      </c>
      <c r="J194" s="66" t="n">
        <f aca="false">SUM(J196)</f>
        <v>114446</v>
      </c>
      <c r="K194" s="66" t="n">
        <v>1100</v>
      </c>
      <c r="L194" s="22" t="s">
        <v>20</v>
      </c>
      <c r="M194" s="10" t="n">
        <v>2</v>
      </c>
      <c r="N194" s="18" t="s">
        <v>20</v>
      </c>
    </row>
    <row r="195" customFormat="false" ht="29.15" hidden="false" customHeight="true" outlineLevel="0" collapsed="false">
      <c r="A195" s="6"/>
      <c r="B195" s="78"/>
      <c r="C195" s="19" t="n">
        <v>2022</v>
      </c>
      <c r="D195" s="21"/>
      <c r="E195" s="18" t="n">
        <v>50520</v>
      </c>
      <c r="F195" s="88" t="n">
        <v>37260</v>
      </c>
      <c r="G195" s="22"/>
      <c r="H195" s="22"/>
      <c r="I195" s="22"/>
      <c r="J195" s="22"/>
      <c r="K195" s="22"/>
      <c r="L195" s="22"/>
      <c r="M195" s="23"/>
      <c r="N195" s="22"/>
    </row>
    <row r="196" customFormat="false" ht="30.25" hidden="false" customHeight="true" outlineLevel="0" collapsed="false">
      <c r="A196" s="6"/>
      <c r="B196" s="78"/>
      <c r="C196" s="62" t="n">
        <v>2023</v>
      </c>
      <c r="D196" s="63" t="n">
        <v>9170364</v>
      </c>
      <c r="E196" s="65"/>
      <c r="F196" s="65" t="s">
        <v>20</v>
      </c>
      <c r="G196" s="65" t="n">
        <v>400</v>
      </c>
      <c r="H196" s="65" t="s">
        <v>78</v>
      </c>
      <c r="I196" s="65" t="n">
        <v>110</v>
      </c>
      <c r="J196" s="65" t="n">
        <v>114446</v>
      </c>
      <c r="K196" s="65" t="n">
        <v>1100</v>
      </c>
      <c r="L196" s="65" t="s">
        <v>20</v>
      </c>
      <c r="M196" s="64"/>
      <c r="N196" s="65" t="s">
        <v>20</v>
      </c>
    </row>
    <row r="197" customFormat="false" ht="26.45" hidden="false" customHeight="true" outlineLevel="0" collapsed="false">
      <c r="A197" s="6" t="s">
        <v>79</v>
      </c>
      <c r="B197" s="71" t="s">
        <v>80</v>
      </c>
      <c r="C197" s="55"/>
      <c r="D197" s="52"/>
      <c r="E197" s="57" t="n">
        <v>1399082</v>
      </c>
      <c r="F197" s="82" t="n">
        <f aca="false">SUM(F200:F201)</f>
        <v>1041539</v>
      </c>
      <c r="G197" s="57" t="n">
        <f aca="false">SUM(G201)</f>
        <v>408</v>
      </c>
      <c r="H197" s="57" t="n">
        <v>-431106</v>
      </c>
      <c r="I197" s="57" t="n">
        <f aca="false">SUM(I201)</f>
        <v>347</v>
      </c>
      <c r="J197" s="57" t="n">
        <f aca="false">SUM(J201)</f>
        <v>36911</v>
      </c>
      <c r="K197" s="57" t="n">
        <v>30375</v>
      </c>
      <c r="L197" s="57" t="n">
        <f aca="false">SUM(L201)</f>
        <v>9502</v>
      </c>
      <c r="M197" s="46" t="n">
        <v>22</v>
      </c>
      <c r="N197" s="57" t="n">
        <f aca="false">SUM(N200:N201)</f>
        <v>56</v>
      </c>
    </row>
    <row r="198" customFormat="false" ht="22.35" hidden="false" customHeight="true" outlineLevel="0" collapsed="false">
      <c r="A198" s="6"/>
      <c r="B198" s="71"/>
      <c r="C198" s="55"/>
      <c r="D198" s="52"/>
      <c r="E198" s="49"/>
      <c r="F198" s="83"/>
      <c r="G198" s="49"/>
      <c r="H198" s="49"/>
      <c r="I198" s="49"/>
      <c r="J198" s="49"/>
      <c r="K198" s="49"/>
      <c r="L198" s="49"/>
      <c r="M198" s="48"/>
      <c r="N198" s="49"/>
    </row>
    <row r="199" customFormat="false" ht="30.5" hidden="false" customHeight="true" outlineLevel="0" collapsed="false">
      <c r="A199" s="6"/>
      <c r="B199" s="71"/>
      <c r="C199" s="36" t="n">
        <v>2021</v>
      </c>
      <c r="D199" s="40"/>
      <c r="E199" s="39"/>
      <c r="F199" s="84"/>
      <c r="G199" s="39"/>
      <c r="H199" s="39"/>
      <c r="I199" s="39"/>
      <c r="J199" s="39"/>
      <c r="K199" s="39"/>
      <c r="L199" s="39"/>
      <c r="M199" s="37"/>
      <c r="N199" s="39"/>
    </row>
    <row r="200" customFormat="false" ht="31.85" hidden="false" customHeight="true" outlineLevel="0" collapsed="false">
      <c r="A200" s="6"/>
      <c r="B200" s="71"/>
      <c r="C200" s="36" t="n">
        <v>2022</v>
      </c>
      <c r="D200" s="40"/>
      <c r="E200" s="39"/>
      <c r="F200" s="84" t="n">
        <v>897747</v>
      </c>
      <c r="G200" s="39"/>
      <c r="H200" s="39"/>
      <c r="I200" s="39"/>
      <c r="J200" s="39"/>
      <c r="K200" s="39"/>
      <c r="L200" s="39"/>
      <c r="M200" s="37"/>
      <c r="N200" s="39" t="n">
        <v>6</v>
      </c>
    </row>
    <row r="201" customFormat="false" ht="30.5" hidden="false" customHeight="true" outlineLevel="0" collapsed="false">
      <c r="A201" s="6"/>
      <c r="B201" s="71"/>
      <c r="C201" s="35" t="n">
        <v>2023</v>
      </c>
      <c r="D201" s="41" t="n">
        <v>2733055</v>
      </c>
      <c r="E201" s="44"/>
      <c r="F201" s="44" t="n">
        <v>143792</v>
      </c>
      <c r="G201" s="44" t="n">
        <v>408</v>
      </c>
      <c r="H201" s="44" t="s">
        <v>81</v>
      </c>
      <c r="I201" s="44" t="n">
        <v>347</v>
      </c>
      <c r="J201" s="44" t="n">
        <v>36911</v>
      </c>
      <c r="K201" s="44" t="n">
        <v>30375</v>
      </c>
      <c r="L201" s="44" t="n">
        <v>9502</v>
      </c>
      <c r="M201" s="42"/>
      <c r="N201" s="44" t="n">
        <v>50</v>
      </c>
    </row>
    <row r="202" customFormat="false" ht="28.45" hidden="false" customHeight="true" outlineLevel="0" collapsed="false">
      <c r="A202" s="6" t="s">
        <v>82</v>
      </c>
      <c r="B202" s="78" t="s">
        <v>83</v>
      </c>
      <c r="C202" s="24"/>
      <c r="D202" s="21"/>
      <c r="E202" s="66" t="n">
        <v>401920</v>
      </c>
      <c r="F202" s="10" t="n">
        <f aca="false">SUM(F204+F205+F206)</f>
        <v>330967</v>
      </c>
      <c r="G202" s="66" t="n">
        <f aca="false">SUM(G204+G206)</f>
        <v>2313</v>
      </c>
      <c r="H202" s="66" t="n">
        <f aca="false">SUM(H204+H205+H206)</f>
        <v>15671</v>
      </c>
      <c r="I202" s="66" t="n">
        <f aca="false">SUM(I204:I206)</f>
        <v>931</v>
      </c>
      <c r="J202" s="66" t="n">
        <f aca="false">SUM(J204+J205+J206)</f>
        <v>10868</v>
      </c>
      <c r="K202" s="66" t="n">
        <f aca="false">SUM(K204+K205+K206)</f>
        <v>6533</v>
      </c>
      <c r="L202" s="66" t="n">
        <f aca="false">SUM(L204+L205+L206)</f>
        <v>15170</v>
      </c>
      <c r="M202" s="10" t="n">
        <v>18</v>
      </c>
      <c r="N202" s="90" t="s">
        <v>84</v>
      </c>
    </row>
    <row r="203" customFormat="false" ht="23.7" hidden="false" customHeight="true" outlineLevel="0" collapsed="false">
      <c r="A203" s="6"/>
      <c r="B203" s="78"/>
      <c r="C203" s="24"/>
      <c r="D203" s="21"/>
      <c r="E203" s="22"/>
      <c r="F203" s="23"/>
      <c r="G203" s="66"/>
      <c r="H203" s="22"/>
      <c r="I203" s="66"/>
      <c r="J203" s="22"/>
      <c r="K203" s="66"/>
      <c r="L203" s="22"/>
      <c r="M203" s="10"/>
      <c r="N203" s="22"/>
    </row>
    <row r="204" customFormat="false" ht="29.85" hidden="false" customHeight="true" outlineLevel="0" collapsed="false">
      <c r="A204" s="6"/>
      <c r="B204" s="78"/>
      <c r="C204" s="19" t="n">
        <v>2021</v>
      </c>
      <c r="D204" s="14" t="n">
        <v>278181</v>
      </c>
      <c r="E204" s="18" t="n">
        <v>95755</v>
      </c>
      <c r="F204" s="12" t="n">
        <v>96091</v>
      </c>
      <c r="G204" s="18" t="n">
        <v>300</v>
      </c>
      <c r="H204" s="18" t="n">
        <v>5474</v>
      </c>
      <c r="I204" s="18" t="n">
        <v>86</v>
      </c>
      <c r="J204" s="18" t="n">
        <v>3281</v>
      </c>
      <c r="K204" s="18" t="n">
        <v>798</v>
      </c>
      <c r="L204" s="18" t="n">
        <v>622</v>
      </c>
      <c r="M204" s="12"/>
      <c r="N204" s="79" t="s">
        <v>84</v>
      </c>
    </row>
    <row r="205" customFormat="false" ht="31.2" hidden="false" customHeight="true" outlineLevel="0" collapsed="false">
      <c r="A205" s="6"/>
      <c r="B205" s="78"/>
      <c r="C205" s="19" t="n">
        <v>2022</v>
      </c>
      <c r="D205" s="14" t="n">
        <v>497533</v>
      </c>
      <c r="E205" s="18" t="n">
        <v>65000</v>
      </c>
      <c r="F205" s="12" t="n">
        <v>74045</v>
      </c>
      <c r="G205" s="18" t="n">
        <v>742</v>
      </c>
      <c r="H205" s="18" t="n">
        <v>4880</v>
      </c>
      <c r="I205" s="18" t="n">
        <v>216</v>
      </c>
      <c r="J205" s="18" t="n">
        <v>3318</v>
      </c>
      <c r="K205" s="18" t="n">
        <v>2472</v>
      </c>
      <c r="L205" s="18" t="n">
        <v>7775</v>
      </c>
      <c r="M205" s="12"/>
      <c r="N205" s="18" t="s">
        <v>20</v>
      </c>
    </row>
    <row r="206" customFormat="false" ht="33.2" hidden="false" customHeight="true" outlineLevel="0" collapsed="false">
      <c r="A206" s="6"/>
      <c r="B206" s="78"/>
      <c r="C206" s="24" t="n">
        <v>2023</v>
      </c>
      <c r="D206" s="21" t="n">
        <v>586569</v>
      </c>
      <c r="E206" s="22" t="n">
        <v>68253</v>
      </c>
      <c r="F206" s="23" t="n">
        <v>160831</v>
      </c>
      <c r="G206" s="22" t="n">
        <v>2013</v>
      </c>
      <c r="H206" s="22" t="n">
        <v>5317</v>
      </c>
      <c r="I206" s="22" t="n">
        <v>629</v>
      </c>
      <c r="J206" s="22" t="n">
        <v>4269</v>
      </c>
      <c r="K206" s="22" t="n">
        <v>3263</v>
      </c>
      <c r="L206" s="22" t="n">
        <v>6773</v>
      </c>
      <c r="M206" s="23"/>
      <c r="N206" s="22" t="s">
        <v>20</v>
      </c>
    </row>
    <row r="207" customFormat="false" ht="34.55" hidden="false" customHeight="true" outlineLevel="0" collapsed="false">
      <c r="A207" s="6" t="s">
        <v>85</v>
      </c>
      <c r="B207" s="7" t="s">
        <v>86</v>
      </c>
      <c r="C207" s="8"/>
      <c r="D207" s="70"/>
      <c r="E207" s="10" t="n">
        <v>682730</v>
      </c>
      <c r="F207" s="10" t="n">
        <f aca="false">SUM(F208:F213)</f>
        <v>1082145.64</v>
      </c>
      <c r="G207" s="10" t="n">
        <f aca="false">SUM(G209:G212)</f>
        <v>-44167</v>
      </c>
      <c r="H207" s="10" t="n">
        <f aca="false">SUM(H208:H213)</f>
        <v>1330419</v>
      </c>
      <c r="I207" s="10" t="n">
        <f aca="false">SUM(I209:I212)</f>
        <v>-45333</v>
      </c>
      <c r="J207" s="10" t="n">
        <f aca="false">SUM(J208:J213)</f>
        <v>742292</v>
      </c>
      <c r="K207" s="10" t="n">
        <f aca="false">SUM(K208:K213)</f>
        <v>52066</v>
      </c>
      <c r="L207" s="10" t="n">
        <f aca="false">SUM(L209:L213)</f>
        <v>137788.9</v>
      </c>
      <c r="M207" s="10" t="n">
        <v>17</v>
      </c>
      <c r="N207" s="10" t="n">
        <v>11</v>
      </c>
    </row>
    <row r="208" customFormat="false" ht="23.05" hidden="false" customHeight="true" outlineLevel="0" collapsed="false">
      <c r="A208" s="6"/>
      <c r="B208" s="7"/>
      <c r="C208" s="8"/>
      <c r="D208" s="70"/>
      <c r="E208" s="12"/>
      <c r="F208" s="12"/>
      <c r="G208" s="18"/>
      <c r="H208" s="12"/>
      <c r="I208" s="18"/>
      <c r="J208" s="12"/>
      <c r="K208" s="12"/>
      <c r="L208" s="12"/>
      <c r="M208" s="16"/>
      <c r="N208" s="16"/>
    </row>
    <row r="209" customFormat="false" ht="27.1" hidden="false" customHeight="true" outlineLevel="0" collapsed="false">
      <c r="A209" s="6"/>
      <c r="B209" s="7"/>
      <c r="C209" s="19" t="n">
        <v>2019</v>
      </c>
      <c r="D209" s="14" t="n">
        <v>614288.5</v>
      </c>
      <c r="E209" s="18" t="n">
        <v>62270</v>
      </c>
      <c r="F209" s="18" t="n">
        <v>116548</v>
      </c>
      <c r="G209" s="18" t="n">
        <v>-11385</v>
      </c>
      <c r="H209" s="18" t="n">
        <v>264884</v>
      </c>
      <c r="I209" s="18" t="n">
        <v>-11385</v>
      </c>
      <c r="J209" s="18" t="n">
        <v>112258</v>
      </c>
      <c r="K209" s="18" t="n">
        <v>11385</v>
      </c>
      <c r="L209" s="12" t="n">
        <v>11223</v>
      </c>
      <c r="M209" s="79"/>
      <c r="N209" s="18" t="s">
        <v>20</v>
      </c>
    </row>
    <row r="210" customFormat="false" ht="25.1" hidden="false" customHeight="true" outlineLevel="0" collapsed="false">
      <c r="A210" s="6"/>
      <c r="B210" s="7"/>
      <c r="C210" s="19" t="n">
        <v>2020</v>
      </c>
      <c r="D210" s="14" t="n">
        <v>565117.8</v>
      </c>
      <c r="E210" s="18" t="n">
        <v>0</v>
      </c>
      <c r="F210" s="18" t="n">
        <v>100682.64</v>
      </c>
      <c r="G210" s="18" t="n">
        <v>-11456</v>
      </c>
      <c r="H210" s="18" t="n">
        <v>245886.1</v>
      </c>
      <c r="I210" s="18" t="n">
        <v>-11456</v>
      </c>
      <c r="J210" s="18" t="n">
        <v>74636</v>
      </c>
      <c r="K210" s="18" t="n">
        <v>11694</v>
      </c>
      <c r="L210" s="12" t="n">
        <v>11945</v>
      </c>
      <c r="M210" s="79"/>
      <c r="N210" s="18" t="s">
        <v>20</v>
      </c>
    </row>
    <row r="211" customFormat="false" ht="27.1" hidden="false" customHeight="true" outlineLevel="0" collapsed="false">
      <c r="A211" s="6"/>
      <c r="B211" s="7"/>
      <c r="C211" s="19" t="n">
        <v>2021</v>
      </c>
      <c r="D211" s="14" t="n">
        <v>1173244.1</v>
      </c>
      <c r="E211" s="18" t="n">
        <v>153047</v>
      </c>
      <c r="F211" s="18" t="n">
        <v>760590</v>
      </c>
      <c r="G211" s="18" t="n">
        <v>-10899</v>
      </c>
      <c r="H211" s="18" t="n">
        <v>35772</v>
      </c>
      <c r="I211" s="18" t="n">
        <v>-11380</v>
      </c>
      <c r="J211" s="18" t="n">
        <v>78066</v>
      </c>
      <c r="K211" s="18" t="n">
        <v>13215</v>
      </c>
      <c r="L211" s="12" t="n">
        <v>17465</v>
      </c>
      <c r="M211" s="79"/>
      <c r="N211" s="18" t="n">
        <v>6</v>
      </c>
    </row>
    <row r="212" customFormat="false" ht="31.2" hidden="false" customHeight="true" outlineLevel="0" collapsed="false">
      <c r="A212" s="6"/>
      <c r="B212" s="7"/>
      <c r="C212" s="19" t="n">
        <v>2022</v>
      </c>
      <c r="D212" s="14" t="n">
        <v>1097769.7</v>
      </c>
      <c r="E212" s="18" t="n">
        <v>14200</v>
      </c>
      <c r="F212" s="18" t="n">
        <v>87113</v>
      </c>
      <c r="G212" s="18" t="n">
        <v>-10427</v>
      </c>
      <c r="H212" s="18" t="n">
        <v>273494.9</v>
      </c>
      <c r="I212" s="18" t="n">
        <v>-11112</v>
      </c>
      <c r="J212" s="18" t="n">
        <v>184403</v>
      </c>
      <c r="K212" s="18" t="n">
        <v>2472</v>
      </c>
      <c r="L212" s="12" t="n">
        <v>37552</v>
      </c>
      <c r="M212" s="79"/>
      <c r="N212" s="18" t="s">
        <v>20</v>
      </c>
    </row>
    <row r="213" customFormat="false" ht="26.45" hidden="false" customHeight="true" outlineLevel="0" collapsed="false">
      <c r="A213" s="6"/>
      <c r="B213" s="7"/>
      <c r="C213" s="24" t="n">
        <v>2023</v>
      </c>
      <c r="D213" s="21" t="n">
        <v>1171379.5</v>
      </c>
      <c r="E213" s="22" t="n">
        <v>160321</v>
      </c>
      <c r="F213" s="22" t="n">
        <v>17212</v>
      </c>
      <c r="G213" s="22" t="n">
        <v>-9342</v>
      </c>
      <c r="H213" s="22" t="n">
        <v>510382</v>
      </c>
      <c r="I213" s="22" t="n">
        <v>-10954</v>
      </c>
      <c r="J213" s="22" t="n">
        <v>292929</v>
      </c>
      <c r="K213" s="22" t="n">
        <v>13300</v>
      </c>
      <c r="L213" s="23" t="n">
        <v>59603.9</v>
      </c>
      <c r="M213" s="91"/>
      <c r="N213" s="22" t="n">
        <v>5</v>
      </c>
    </row>
    <row r="214" customFormat="false" ht="31.85" hidden="false" customHeight="true" outlineLevel="0" collapsed="false">
      <c r="A214" s="6" t="s">
        <v>87</v>
      </c>
      <c r="B214" s="7" t="s">
        <v>88</v>
      </c>
      <c r="C214" s="7"/>
      <c r="D214" s="92"/>
      <c r="E214" s="10" t="n">
        <v>782834</v>
      </c>
      <c r="F214" s="10" t="n">
        <f aca="false">SUM(F215:F221)</f>
        <v>1348396</v>
      </c>
      <c r="G214" s="10" t="n">
        <f aca="false">SUM(G215:G220)</f>
        <v>184822</v>
      </c>
      <c r="H214" s="10" t="n">
        <f aca="false">SUM(H215:H221)</f>
        <v>789055</v>
      </c>
      <c r="I214" s="10" t="n">
        <f aca="false">SUM(I215:I221)</f>
        <v>234884</v>
      </c>
      <c r="J214" s="10" t="n">
        <f aca="false">SUM(J215:J221)</f>
        <v>165550</v>
      </c>
      <c r="K214" s="10" t="n">
        <f aca="false">SUM(K215:K221)</f>
        <v>94933</v>
      </c>
      <c r="L214" s="10" t="n">
        <f aca="false">SUM(L215:L221)</f>
        <v>25434</v>
      </c>
      <c r="M214" s="93" t="n">
        <v>16</v>
      </c>
      <c r="N214" s="93" t="n">
        <f aca="false">SUM(N215:N221)</f>
        <v>67</v>
      </c>
    </row>
    <row r="215" customFormat="false" ht="26.45" hidden="false" customHeight="true" outlineLevel="0" collapsed="false">
      <c r="A215" s="6"/>
      <c r="B215" s="7"/>
      <c r="C215" s="19" t="n">
        <v>2017</v>
      </c>
      <c r="D215" s="14" t="n">
        <v>405390</v>
      </c>
      <c r="E215" s="12" t="n">
        <v>225500</v>
      </c>
      <c r="F215" s="12" t="n">
        <v>80779</v>
      </c>
      <c r="G215" s="12" t="n">
        <v>8371</v>
      </c>
      <c r="H215" s="12" t="n">
        <v>70849</v>
      </c>
      <c r="I215" s="12" t="n">
        <v>7399</v>
      </c>
      <c r="J215" s="12" t="n">
        <v>28945</v>
      </c>
      <c r="K215" s="12" t="n">
        <v>5881</v>
      </c>
      <c r="L215" s="12" t="n">
        <v>5996</v>
      </c>
      <c r="M215" s="8"/>
      <c r="N215" s="8" t="n">
        <v>5</v>
      </c>
    </row>
    <row r="216" customFormat="false" ht="23.05" hidden="false" customHeight="true" outlineLevel="0" collapsed="false">
      <c r="A216" s="6"/>
      <c r="B216" s="7"/>
      <c r="C216" s="8" t="n">
        <v>2018</v>
      </c>
      <c r="D216" s="14" t="n">
        <v>378778</v>
      </c>
      <c r="E216" s="12" t="n">
        <v>171100</v>
      </c>
      <c r="F216" s="12" t="n">
        <v>216608</v>
      </c>
      <c r="G216" s="12" t="n">
        <v>8463</v>
      </c>
      <c r="H216" s="12" t="n">
        <v>73308</v>
      </c>
      <c r="I216" s="12" t="n">
        <v>6989</v>
      </c>
      <c r="J216" s="12" t="n">
        <v>25345</v>
      </c>
      <c r="K216" s="12" t="n">
        <v>10516</v>
      </c>
      <c r="L216" s="12" t="n">
        <v>3530</v>
      </c>
      <c r="M216" s="12"/>
      <c r="N216" s="18" t="n">
        <v>24</v>
      </c>
    </row>
    <row r="217" customFormat="false" ht="29.15" hidden="false" customHeight="true" outlineLevel="0" collapsed="false">
      <c r="A217" s="6"/>
      <c r="B217" s="7"/>
      <c r="C217" s="8" t="n">
        <v>2019</v>
      </c>
      <c r="D217" s="14" t="n">
        <v>396424</v>
      </c>
      <c r="E217" s="12" t="n">
        <v>52650</v>
      </c>
      <c r="F217" s="12" t="n">
        <v>347503</v>
      </c>
      <c r="G217" s="12" t="n">
        <v>22193</v>
      </c>
      <c r="H217" s="12" t="n">
        <v>101923</v>
      </c>
      <c r="I217" s="12" t="n">
        <v>19004</v>
      </c>
      <c r="J217" s="12" t="n">
        <v>16541</v>
      </c>
      <c r="K217" s="12" t="n">
        <v>13766</v>
      </c>
      <c r="L217" s="12" t="n">
        <v>1469</v>
      </c>
      <c r="M217" s="12"/>
      <c r="N217" s="18" t="n">
        <v>14</v>
      </c>
    </row>
    <row r="218" customFormat="false" ht="25.75" hidden="false" customHeight="true" outlineLevel="0" collapsed="false">
      <c r="A218" s="6"/>
      <c r="B218" s="7"/>
      <c r="C218" s="8" t="n">
        <v>2020</v>
      </c>
      <c r="D218" s="14" t="n">
        <v>544438</v>
      </c>
      <c r="E218" s="12" t="n">
        <v>183300</v>
      </c>
      <c r="F218" s="12" t="n">
        <v>154204</v>
      </c>
      <c r="G218" s="12" t="n">
        <v>30577</v>
      </c>
      <c r="H218" s="12" t="n">
        <v>123772</v>
      </c>
      <c r="I218" s="12" t="n">
        <v>26317</v>
      </c>
      <c r="J218" s="12" t="n">
        <v>21857</v>
      </c>
      <c r="K218" s="12" t="n">
        <v>16190</v>
      </c>
      <c r="L218" s="12" t="n">
        <v>1802</v>
      </c>
      <c r="M218" s="12"/>
      <c r="N218" s="18" t="n">
        <v>3</v>
      </c>
    </row>
    <row r="219" customFormat="false" ht="21.7" hidden="false" customHeight="true" outlineLevel="0" collapsed="false">
      <c r="A219" s="6"/>
      <c r="B219" s="7"/>
      <c r="C219" s="8" t="n">
        <v>2021</v>
      </c>
      <c r="D219" s="14" t="n">
        <v>675533</v>
      </c>
      <c r="E219" s="12" t="n">
        <v>26900</v>
      </c>
      <c r="F219" s="12" t="n">
        <v>94726</v>
      </c>
      <c r="G219" s="12" t="n">
        <v>48732</v>
      </c>
      <c r="H219" s="12" t="n">
        <v>173468</v>
      </c>
      <c r="I219" s="12" t="n">
        <v>42244</v>
      </c>
      <c r="J219" s="12" t="n">
        <v>23277</v>
      </c>
      <c r="K219" s="12" t="n">
        <v>19831</v>
      </c>
      <c r="L219" s="12" t="n">
        <v>955</v>
      </c>
      <c r="M219" s="12"/>
      <c r="N219" s="18" t="n">
        <v>8</v>
      </c>
    </row>
    <row r="220" customFormat="false" ht="28.45" hidden="false" customHeight="true" outlineLevel="0" collapsed="false">
      <c r="A220" s="6"/>
      <c r="B220" s="7"/>
      <c r="C220" s="8" t="n">
        <v>2022</v>
      </c>
      <c r="D220" s="14" t="n">
        <v>750488</v>
      </c>
      <c r="E220" s="12" t="n">
        <v>22150</v>
      </c>
      <c r="F220" s="12" t="n">
        <v>217733</v>
      </c>
      <c r="G220" s="12" t="n">
        <v>66486</v>
      </c>
      <c r="H220" s="12" t="n">
        <v>110406</v>
      </c>
      <c r="I220" s="12" t="n">
        <v>57834</v>
      </c>
      <c r="J220" s="12" t="n">
        <v>14651</v>
      </c>
      <c r="K220" s="12" t="n">
        <v>23049</v>
      </c>
      <c r="L220" s="12" t="n">
        <v>3833</v>
      </c>
      <c r="M220" s="12"/>
      <c r="N220" s="18" t="n">
        <v>5</v>
      </c>
    </row>
    <row r="221" customFormat="false" ht="26.45" hidden="false" customHeight="true" outlineLevel="0" collapsed="false">
      <c r="A221" s="6"/>
      <c r="B221" s="7"/>
      <c r="C221" s="13" t="n">
        <v>2023</v>
      </c>
      <c r="D221" s="21" t="n">
        <v>760917</v>
      </c>
      <c r="E221" s="23" t="n">
        <v>22150</v>
      </c>
      <c r="F221" s="23" t="n">
        <v>236843</v>
      </c>
      <c r="G221" s="23" t="n">
        <v>86112</v>
      </c>
      <c r="H221" s="23" t="n">
        <v>135329</v>
      </c>
      <c r="I221" s="23" t="n">
        <v>75097</v>
      </c>
      <c r="J221" s="23" t="n">
        <v>34934</v>
      </c>
      <c r="K221" s="23" t="n">
        <v>5700</v>
      </c>
      <c r="L221" s="23" t="n">
        <v>7849</v>
      </c>
      <c r="M221" s="23"/>
      <c r="N221" s="22" t="n">
        <v>8</v>
      </c>
    </row>
    <row r="222" customFormat="false" ht="20.15" hidden="false" customHeight="true" outlineLevel="0" collapsed="false">
      <c r="A222" s="6" t="s">
        <v>89</v>
      </c>
      <c r="B222" s="7" t="s">
        <v>90</v>
      </c>
      <c r="C222" s="62"/>
      <c r="D222" s="94"/>
      <c r="E222" s="10"/>
      <c r="F222" s="10"/>
      <c r="G222" s="10"/>
      <c r="H222" s="10"/>
      <c r="I222" s="10"/>
      <c r="J222" s="10"/>
      <c r="K222" s="10"/>
      <c r="L222" s="10"/>
      <c r="M222" s="10"/>
      <c r="N222" s="10"/>
    </row>
    <row r="223" customFormat="false" ht="21.5" hidden="false" customHeight="true" outlineLevel="0" collapsed="false">
      <c r="A223" s="6"/>
      <c r="B223" s="7"/>
      <c r="C223" s="62"/>
      <c r="D223" s="94"/>
      <c r="E223" s="10" t="n">
        <v>124981</v>
      </c>
      <c r="F223" s="10" t="n">
        <f aca="false">SUM(F226)</f>
        <v>11348.5</v>
      </c>
      <c r="G223" s="10" t="n">
        <f aca="false">SUM(G226)</f>
        <v>9285</v>
      </c>
      <c r="H223" s="10" t="n">
        <f aca="false">SUM(H226)</f>
        <v>23612.4</v>
      </c>
      <c r="I223" s="10" t="n">
        <f aca="false">SUM(I226)</f>
        <v>7726</v>
      </c>
      <c r="J223" s="10" t="n">
        <f aca="false">SUM(J226)</f>
        <v>10307</v>
      </c>
      <c r="K223" s="10" t="n">
        <v>3870</v>
      </c>
      <c r="L223" s="10" t="n">
        <f aca="false">SUM(L226)</f>
        <v>10521.8</v>
      </c>
      <c r="M223" s="10" t="n">
        <v>16</v>
      </c>
      <c r="N223" s="10" t="n">
        <f aca="false">SUM(N226)</f>
        <v>8</v>
      </c>
    </row>
    <row r="224" customFormat="false" ht="23.05" hidden="false" customHeight="true" outlineLevel="0" collapsed="false">
      <c r="A224" s="6"/>
      <c r="B224" s="7"/>
      <c r="C224" s="8" t="n">
        <v>2021</v>
      </c>
      <c r="D224" s="14"/>
      <c r="E224" s="12" t="n">
        <v>4839</v>
      </c>
      <c r="F224" s="12"/>
      <c r="G224" s="12"/>
      <c r="H224" s="12"/>
      <c r="I224" s="12"/>
      <c r="J224" s="12"/>
      <c r="K224" s="12"/>
      <c r="L224" s="12"/>
      <c r="M224" s="12"/>
      <c r="N224" s="12"/>
    </row>
    <row r="225" customFormat="false" ht="23.05" hidden="false" customHeight="true" outlineLevel="0" collapsed="false">
      <c r="A225" s="6"/>
      <c r="B225" s="7"/>
      <c r="C225" s="8" t="n">
        <v>2022</v>
      </c>
      <c r="D225" s="21"/>
      <c r="E225" s="12" t="n">
        <v>101353</v>
      </c>
      <c r="F225" s="23"/>
      <c r="G225" s="23"/>
      <c r="H225" s="23"/>
      <c r="I225" s="23"/>
      <c r="J225" s="23"/>
      <c r="K225" s="23"/>
      <c r="L225" s="23"/>
      <c r="M225" s="23"/>
      <c r="N225" s="23"/>
    </row>
    <row r="226" customFormat="false" ht="36.3" hidden="false" customHeight="true" outlineLevel="0" collapsed="false">
      <c r="A226" s="6"/>
      <c r="B226" s="7"/>
      <c r="C226" s="13" t="n">
        <v>2023</v>
      </c>
      <c r="D226" s="21" t="n">
        <v>1310389</v>
      </c>
      <c r="E226" s="23" t="n">
        <v>18790</v>
      </c>
      <c r="F226" s="23" t="n">
        <v>11348.5</v>
      </c>
      <c r="G226" s="23" t="n">
        <v>9285</v>
      </c>
      <c r="H226" s="23" t="n">
        <v>23612.4</v>
      </c>
      <c r="I226" s="23" t="n">
        <v>7726</v>
      </c>
      <c r="J226" s="23" t="n">
        <v>10307</v>
      </c>
      <c r="K226" s="23" t="n">
        <v>3870</v>
      </c>
      <c r="L226" s="23" t="n">
        <v>10521.8</v>
      </c>
      <c r="M226" s="23"/>
      <c r="N226" s="23" t="n">
        <v>8</v>
      </c>
    </row>
    <row r="227" customFormat="false" ht="26.45" hidden="false" customHeight="true" outlineLevel="0" collapsed="false">
      <c r="A227" s="6" t="s">
        <v>91</v>
      </c>
      <c r="B227" s="7" t="s">
        <v>92</v>
      </c>
      <c r="C227" s="13"/>
      <c r="D227" s="21"/>
      <c r="E227" s="10" t="n">
        <v>420000</v>
      </c>
      <c r="F227" s="10" t="n">
        <f aca="false">SUM(F229:F230)</f>
        <v>234287</v>
      </c>
      <c r="G227" s="10"/>
      <c r="H227" s="10" t="n">
        <f aca="false">SUM(H230)</f>
        <v>142</v>
      </c>
      <c r="I227" s="10"/>
      <c r="J227" s="12" t="s">
        <v>20</v>
      </c>
      <c r="K227" s="10" t="n">
        <f aca="false">SUM(K230)</f>
        <v>14414</v>
      </c>
      <c r="L227" s="23" t="s">
        <v>20</v>
      </c>
      <c r="M227" s="10" t="n">
        <v>39</v>
      </c>
      <c r="N227" s="12" t="s">
        <v>20</v>
      </c>
    </row>
    <row r="228" customFormat="false" ht="19.65" hidden="false" customHeight="true" outlineLevel="0" collapsed="false">
      <c r="A228" s="6"/>
      <c r="B228" s="7"/>
      <c r="C228" s="13"/>
      <c r="D228" s="21"/>
      <c r="E228" s="95"/>
      <c r="F228" s="23"/>
      <c r="G228" s="23"/>
      <c r="H228" s="23"/>
      <c r="I228" s="23"/>
      <c r="J228" s="23"/>
      <c r="K228" s="23"/>
      <c r="L228" s="23"/>
      <c r="M228" s="23"/>
      <c r="N228" s="23"/>
    </row>
    <row r="229" customFormat="false" ht="21" hidden="false" customHeight="true" outlineLevel="0" collapsed="false">
      <c r="A229" s="6"/>
      <c r="B229" s="7"/>
      <c r="C229" s="8" t="n">
        <v>2022</v>
      </c>
      <c r="D229" s="21"/>
      <c r="E229" s="95"/>
      <c r="F229" s="12" t="n">
        <v>75234</v>
      </c>
      <c r="G229" s="23"/>
      <c r="H229" s="23"/>
      <c r="I229" s="23"/>
      <c r="J229" s="23"/>
      <c r="K229" s="23"/>
      <c r="L229" s="23"/>
      <c r="M229" s="23"/>
      <c r="N229" s="23"/>
    </row>
    <row r="230" customFormat="false" ht="23.7" hidden="false" customHeight="true" outlineLevel="0" collapsed="false">
      <c r="A230" s="6"/>
      <c r="B230" s="7"/>
      <c r="C230" s="13" t="n">
        <v>2023</v>
      </c>
      <c r="D230" s="23" t="s">
        <v>20</v>
      </c>
      <c r="E230" s="95"/>
      <c r="F230" s="23" t="n">
        <v>159053</v>
      </c>
      <c r="G230" s="23"/>
      <c r="H230" s="23" t="n">
        <v>142</v>
      </c>
      <c r="I230" s="23"/>
      <c r="J230" s="23" t="s">
        <v>20</v>
      </c>
      <c r="K230" s="23" t="n">
        <v>14414</v>
      </c>
      <c r="L230" s="23" t="s">
        <v>20</v>
      </c>
      <c r="M230" s="23"/>
      <c r="N230" s="23" t="s">
        <v>20</v>
      </c>
    </row>
    <row r="231" customFormat="false" ht="23.7" hidden="false" customHeight="true" outlineLevel="0" collapsed="false">
      <c r="A231" s="6" t="s">
        <v>93</v>
      </c>
      <c r="B231" s="29" t="s">
        <v>94</v>
      </c>
      <c r="C231" s="50"/>
      <c r="D231" s="52"/>
      <c r="E231" s="46" t="n">
        <v>490094</v>
      </c>
      <c r="F231" s="46" t="n">
        <f aca="false">SUM(F233:F235)</f>
        <v>446459</v>
      </c>
      <c r="G231" s="46" t="n">
        <f aca="false">SUM(G235)</f>
        <v>34223</v>
      </c>
      <c r="H231" s="46" t="n">
        <f aca="false">SUM(H235)</f>
        <v>3635358</v>
      </c>
      <c r="I231" s="46" t="n">
        <v>28686</v>
      </c>
      <c r="J231" s="46" t="n">
        <f aca="false">SUM(J235)</f>
        <v>2988983</v>
      </c>
      <c r="K231" s="46" t="n">
        <v>7000</v>
      </c>
      <c r="L231" s="46" t="n">
        <f aca="false">SUM(L235)</f>
        <v>359</v>
      </c>
      <c r="M231" s="46" t="n">
        <v>95</v>
      </c>
      <c r="N231" s="46" t="n">
        <f aca="false">SUM(N233:N235)</f>
        <v>27</v>
      </c>
    </row>
    <row r="232" customFormat="false" ht="16.25" hidden="false" customHeight="true" outlineLevel="0" collapsed="false">
      <c r="A232" s="6"/>
      <c r="B232" s="29"/>
      <c r="C232" s="50"/>
      <c r="D232" s="52"/>
      <c r="E232" s="96"/>
      <c r="F232" s="48"/>
      <c r="G232" s="48"/>
      <c r="H232" s="48"/>
      <c r="I232" s="48"/>
      <c r="J232" s="48"/>
      <c r="K232" s="48"/>
      <c r="L232" s="48"/>
      <c r="M232" s="48"/>
      <c r="N232" s="48"/>
    </row>
    <row r="233" customFormat="false" ht="21" hidden="false" customHeight="true" outlineLevel="0" collapsed="false">
      <c r="A233" s="6"/>
      <c r="B233" s="29"/>
      <c r="C233" s="38" t="n">
        <v>2021</v>
      </c>
      <c r="D233" s="40"/>
      <c r="E233" s="37" t="n">
        <v>64646</v>
      </c>
      <c r="F233" s="37" t="n">
        <v>112945</v>
      </c>
      <c r="G233" s="37"/>
      <c r="H233" s="37"/>
      <c r="I233" s="37"/>
      <c r="J233" s="37"/>
      <c r="K233" s="37"/>
      <c r="L233" s="37"/>
      <c r="M233" s="37"/>
      <c r="N233" s="37" t="n">
        <v>20</v>
      </c>
    </row>
    <row r="234" customFormat="false" ht="20.35" hidden="false" customHeight="true" outlineLevel="0" collapsed="false">
      <c r="A234" s="6"/>
      <c r="B234" s="29"/>
      <c r="C234" s="38" t="n">
        <v>2022</v>
      </c>
      <c r="D234" s="40"/>
      <c r="E234" s="37" t="n">
        <v>389448</v>
      </c>
      <c r="F234" s="37" t="n">
        <v>192313</v>
      </c>
      <c r="G234" s="37"/>
      <c r="H234" s="37"/>
      <c r="I234" s="37"/>
      <c r="J234" s="37"/>
      <c r="K234" s="37"/>
      <c r="L234" s="37"/>
      <c r="M234" s="37"/>
      <c r="N234" s="37" t="n">
        <v>6</v>
      </c>
    </row>
    <row r="235" customFormat="false" ht="21.7" hidden="false" customHeight="true" outlineLevel="0" collapsed="false">
      <c r="A235" s="6"/>
      <c r="B235" s="29"/>
      <c r="C235" s="50" t="n">
        <v>2023</v>
      </c>
      <c r="D235" s="52" t="n">
        <v>634042</v>
      </c>
      <c r="E235" s="48" t="n">
        <v>36000</v>
      </c>
      <c r="F235" s="48" t="n">
        <v>141201</v>
      </c>
      <c r="G235" s="48" t="n">
        <v>34223</v>
      </c>
      <c r="H235" s="23" t="n">
        <v>3635358</v>
      </c>
      <c r="I235" s="23" t="n">
        <v>28686</v>
      </c>
      <c r="J235" s="23" t="n">
        <v>2988983</v>
      </c>
      <c r="K235" s="48" t="n">
        <v>7000</v>
      </c>
      <c r="L235" s="48" t="n">
        <v>359</v>
      </c>
      <c r="M235" s="48"/>
      <c r="N235" s="48" t="n">
        <v>1</v>
      </c>
    </row>
    <row r="236" customFormat="false" ht="22.35" hidden="false" customHeight="true" outlineLevel="0" collapsed="false">
      <c r="A236" s="6" t="s">
        <v>95</v>
      </c>
      <c r="B236" s="7" t="s">
        <v>96</v>
      </c>
      <c r="C236" s="50"/>
      <c r="D236" s="52"/>
      <c r="E236" s="46" t="n">
        <v>1433000</v>
      </c>
      <c r="F236" s="46" t="n">
        <f aca="false">SUM(F238:F240)</f>
        <v>629888</v>
      </c>
      <c r="G236" s="46" t="n">
        <f aca="false">SUM(G240)</f>
        <v>108731</v>
      </c>
      <c r="H236" s="46" t="n">
        <f aca="false">SUM(H240)</f>
        <v>22524</v>
      </c>
      <c r="I236" s="46" t="n">
        <f aca="false">SUM(I240)</f>
        <v>8549</v>
      </c>
      <c r="J236" s="46" t="n">
        <f aca="false">SUM(J240)</f>
        <v>9604</v>
      </c>
      <c r="K236" s="46" t="n">
        <v>7655</v>
      </c>
      <c r="L236" s="46" t="n">
        <f aca="false">SUM(L240)</f>
        <v>7828</v>
      </c>
      <c r="M236" s="46" t="n">
        <v>51</v>
      </c>
      <c r="N236" s="46" t="n">
        <f aca="false">SUM(N240)</f>
        <v>45</v>
      </c>
    </row>
    <row r="237" customFormat="false" ht="16.95" hidden="false" customHeight="true" outlineLevel="0" collapsed="false">
      <c r="A237" s="6"/>
      <c r="B237" s="7"/>
      <c r="C237" s="50"/>
      <c r="D237" s="52"/>
      <c r="E237" s="96"/>
      <c r="F237" s="48"/>
      <c r="G237" s="48"/>
      <c r="H237" s="48"/>
      <c r="I237" s="48"/>
      <c r="J237" s="48"/>
      <c r="K237" s="48"/>
      <c r="L237" s="48"/>
      <c r="M237" s="48"/>
      <c r="N237" s="48"/>
    </row>
    <row r="238" customFormat="false" ht="20.35" hidden="false" customHeight="true" outlineLevel="0" collapsed="false">
      <c r="A238" s="6"/>
      <c r="B238" s="7"/>
      <c r="C238" s="38" t="n">
        <v>2021</v>
      </c>
      <c r="D238" s="40"/>
      <c r="E238" s="37" t="n">
        <v>9929</v>
      </c>
      <c r="F238" s="37" t="n">
        <v>64886</v>
      </c>
      <c r="G238" s="37"/>
      <c r="H238" s="37"/>
      <c r="I238" s="37"/>
      <c r="J238" s="37"/>
      <c r="K238" s="37"/>
      <c r="L238" s="37"/>
      <c r="M238" s="37"/>
      <c r="N238" s="37"/>
    </row>
    <row r="239" customFormat="false" ht="18.95" hidden="false" customHeight="true" outlineLevel="0" collapsed="false">
      <c r="A239" s="6"/>
      <c r="B239" s="7"/>
      <c r="C239" s="38" t="n">
        <v>2022</v>
      </c>
      <c r="D239" s="40"/>
      <c r="E239" s="37" t="n">
        <v>1423071</v>
      </c>
      <c r="F239" s="37" t="n">
        <v>177210</v>
      </c>
      <c r="G239" s="37"/>
      <c r="H239" s="37"/>
      <c r="I239" s="37"/>
      <c r="J239" s="37"/>
      <c r="K239" s="37"/>
      <c r="L239" s="37"/>
      <c r="M239" s="37"/>
      <c r="N239" s="37"/>
    </row>
    <row r="240" customFormat="false" ht="21.7" hidden="false" customHeight="true" outlineLevel="0" collapsed="false">
      <c r="A240" s="6"/>
      <c r="B240" s="7"/>
      <c r="C240" s="50" t="n">
        <v>2023</v>
      </c>
      <c r="D240" s="52" t="n">
        <v>585824</v>
      </c>
      <c r="E240" s="37"/>
      <c r="F240" s="48" t="n">
        <v>387792</v>
      </c>
      <c r="G240" s="48" t="n">
        <v>108731</v>
      </c>
      <c r="H240" s="48" t="n">
        <v>22524</v>
      </c>
      <c r="I240" s="48" t="n">
        <v>8549</v>
      </c>
      <c r="J240" s="48" t="n">
        <v>9604</v>
      </c>
      <c r="K240" s="48" t="n">
        <v>7655</v>
      </c>
      <c r="L240" s="48" t="n">
        <v>7828</v>
      </c>
      <c r="M240" s="48"/>
      <c r="N240" s="48" t="n">
        <v>45</v>
      </c>
    </row>
    <row r="241" customFormat="false" ht="29.15" hidden="false" customHeight="true" outlineLevel="0" collapsed="false">
      <c r="A241" s="43" t="s">
        <v>95</v>
      </c>
      <c r="B241" s="29" t="s">
        <v>97</v>
      </c>
      <c r="C241" s="35"/>
      <c r="D241" s="97"/>
      <c r="E241" s="46" t="n">
        <v>958103</v>
      </c>
      <c r="F241" s="46" t="n">
        <f aca="false">SUM(F244+F245+F246+F243)</f>
        <v>922047</v>
      </c>
      <c r="G241" s="46" t="n">
        <f aca="false">SUM(G244+G245+G246+G247+G248)</f>
        <v>88798</v>
      </c>
      <c r="H241" s="46" t="n">
        <f aca="false">SUM(H244:H248)</f>
        <v>382149</v>
      </c>
      <c r="I241" s="46" t="n">
        <f aca="false">SUM(I246+I245+I244+I247+I248)</f>
        <v>43422</v>
      </c>
      <c r="J241" s="46" t="n">
        <f aca="false">SUM(J244+J245+J246+J247+J248)</f>
        <v>216796</v>
      </c>
      <c r="K241" s="46" t="n">
        <f aca="false">SUM(K244+K245+K246+K247+K248)</f>
        <v>58992</v>
      </c>
      <c r="L241" s="46" t="n">
        <v>47857</v>
      </c>
      <c r="M241" s="46" t="n">
        <v>40</v>
      </c>
      <c r="N241" s="46" t="n">
        <f aca="false">SUM(N244:N245)</f>
        <v>2</v>
      </c>
    </row>
    <row r="242" customFormat="false" ht="21" hidden="false" customHeight="true" outlineLevel="0" collapsed="false">
      <c r="A242" s="43"/>
      <c r="B242" s="29"/>
      <c r="C242" s="38"/>
      <c r="D242" s="98"/>
      <c r="E242" s="39"/>
      <c r="F242" s="39"/>
      <c r="G242" s="37"/>
      <c r="H242" s="39"/>
      <c r="I242" s="37"/>
      <c r="J242" s="39"/>
      <c r="K242" s="39"/>
      <c r="L242" s="39"/>
      <c r="M242" s="39"/>
      <c r="N242" s="39"/>
    </row>
    <row r="243" customFormat="false" ht="25.1" hidden="false" customHeight="true" outlineLevel="0" collapsed="false">
      <c r="A243" s="43"/>
      <c r="B243" s="29"/>
      <c r="C243" s="38" t="n">
        <v>2018</v>
      </c>
      <c r="D243" s="98"/>
      <c r="E243" s="37" t="n">
        <v>483976</v>
      </c>
      <c r="F243" s="37" t="n">
        <v>251575</v>
      </c>
      <c r="G243" s="37"/>
      <c r="H243" s="37"/>
      <c r="I243" s="37"/>
      <c r="J243" s="37"/>
      <c r="K243" s="37"/>
      <c r="L243" s="37"/>
      <c r="M243" s="37"/>
      <c r="N243" s="37"/>
    </row>
    <row r="244" customFormat="false" ht="28.45" hidden="false" customHeight="true" outlineLevel="0" collapsed="false">
      <c r="A244" s="43"/>
      <c r="B244" s="29"/>
      <c r="C244" s="38" t="n">
        <v>2019</v>
      </c>
      <c r="D244" s="40" t="n">
        <v>1061329</v>
      </c>
      <c r="E244" s="37" t="n">
        <v>400451</v>
      </c>
      <c r="F244" s="37" t="n">
        <v>595166</v>
      </c>
      <c r="G244" s="37" t="n">
        <v>4746</v>
      </c>
      <c r="H244" s="37" t="n">
        <v>69444</v>
      </c>
      <c r="I244" s="37" t="n">
        <v>4746</v>
      </c>
      <c r="J244" s="37" t="n">
        <v>20525</v>
      </c>
      <c r="K244" s="37" t="n">
        <v>15780</v>
      </c>
      <c r="L244" s="37" t="n">
        <v>100</v>
      </c>
      <c r="M244" s="37"/>
      <c r="N244" s="39" t="n">
        <v>1</v>
      </c>
    </row>
    <row r="245" customFormat="false" ht="28.45" hidden="false" customHeight="true" outlineLevel="0" collapsed="false">
      <c r="A245" s="43"/>
      <c r="B245" s="29"/>
      <c r="C245" s="38" t="n">
        <v>2020</v>
      </c>
      <c r="D245" s="40" t="n">
        <v>1345684</v>
      </c>
      <c r="E245" s="37"/>
      <c r="F245" s="37" t="n">
        <v>63904</v>
      </c>
      <c r="G245" s="37" t="n">
        <v>18924</v>
      </c>
      <c r="H245" s="39" t="n">
        <v>72034</v>
      </c>
      <c r="I245" s="37" t="n">
        <v>5109</v>
      </c>
      <c r="J245" s="37" t="n">
        <v>22204</v>
      </c>
      <c r="K245" s="37" t="n">
        <v>13816</v>
      </c>
      <c r="L245" s="39" t="n">
        <v>4510</v>
      </c>
      <c r="M245" s="37"/>
      <c r="N245" s="39" t="n">
        <v>1</v>
      </c>
    </row>
    <row r="246" customFormat="false" ht="28.45" hidden="false" customHeight="true" outlineLevel="0" collapsed="false">
      <c r="A246" s="43"/>
      <c r="B246" s="29"/>
      <c r="C246" s="38" t="n">
        <v>2021</v>
      </c>
      <c r="D246" s="40" t="n">
        <v>1238249</v>
      </c>
      <c r="E246" s="37"/>
      <c r="F246" s="37" t="n">
        <v>11402</v>
      </c>
      <c r="G246" s="37" t="n">
        <v>14003</v>
      </c>
      <c r="H246" s="39" t="n">
        <v>41785</v>
      </c>
      <c r="I246" s="37" t="n">
        <v>3135</v>
      </c>
      <c r="J246" s="37" t="n">
        <v>23075</v>
      </c>
      <c r="K246" s="37" t="n">
        <v>10868</v>
      </c>
      <c r="L246" s="39" t="n">
        <v>4965</v>
      </c>
      <c r="M246" s="37"/>
      <c r="N246" s="37" t="s">
        <v>20</v>
      </c>
    </row>
    <row r="247" customFormat="false" ht="22.35" hidden="false" customHeight="true" outlineLevel="0" collapsed="false">
      <c r="A247" s="43"/>
      <c r="B247" s="29"/>
      <c r="C247" s="38" t="n">
        <v>2022</v>
      </c>
      <c r="D247" s="40" t="n">
        <v>1882132</v>
      </c>
      <c r="E247" s="37"/>
      <c r="F247" s="37" t="s">
        <v>20</v>
      </c>
      <c r="G247" s="37" t="n">
        <v>21275</v>
      </c>
      <c r="H247" s="39" t="n">
        <v>86694</v>
      </c>
      <c r="I247" s="37" t="n">
        <v>10844</v>
      </c>
      <c r="J247" s="37" t="n">
        <v>41465</v>
      </c>
      <c r="K247" s="37" t="n">
        <v>10431</v>
      </c>
      <c r="L247" s="39" t="n">
        <v>7000</v>
      </c>
      <c r="M247" s="37"/>
      <c r="N247" s="37" t="s">
        <v>20</v>
      </c>
    </row>
    <row r="248" customFormat="false" ht="22.35" hidden="false" customHeight="true" outlineLevel="0" collapsed="false">
      <c r="A248" s="43"/>
      <c r="B248" s="29"/>
      <c r="C248" s="43" t="n">
        <v>2023</v>
      </c>
      <c r="D248" s="41" t="n">
        <v>1791584</v>
      </c>
      <c r="E248" s="42"/>
      <c r="F248" s="42" t="s">
        <v>20</v>
      </c>
      <c r="G248" s="42" t="n">
        <v>29850</v>
      </c>
      <c r="H248" s="44" t="n">
        <v>112192</v>
      </c>
      <c r="I248" s="42" t="n">
        <v>19588</v>
      </c>
      <c r="J248" s="42" t="n">
        <v>109527</v>
      </c>
      <c r="K248" s="42" t="n">
        <v>8097</v>
      </c>
      <c r="L248" s="44" t="s">
        <v>98</v>
      </c>
      <c r="M248" s="42"/>
      <c r="N248" s="54" t="s">
        <v>20</v>
      </c>
    </row>
    <row r="249" customFormat="false" ht="27.8" hidden="false" customHeight="true" outlineLevel="0" collapsed="false">
      <c r="A249" s="43"/>
      <c r="B249" s="29" t="s">
        <v>99</v>
      </c>
      <c r="C249" s="35"/>
      <c r="D249" s="97"/>
      <c r="E249" s="46" t="n">
        <f aca="false">SUM(E251+E252+E253+E254)</f>
        <v>377272</v>
      </c>
      <c r="F249" s="46" t="n">
        <f aca="false">SUM(F255+F254+F253+F252+F251)</f>
        <v>189640</v>
      </c>
      <c r="G249" s="46"/>
      <c r="H249" s="46"/>
      <c r="I249" s="46"/>
      <c r="J249" s="46"/>
      <c r="K249" s="46"/>
      <c r="L249" s="48"/>
      <c r="M249" s="46" t="n">
        <v>2</v>
      </c>
      <c r="N249" s="49" t="s">
        <v>20</v>
      </c>
    </row>
    <row r="250" customFormat="false" ht="21.7" hidden="false" customHeight="true" outlineLevel="0" collapsed="false">
      <c r="A250" s="43"/>
      <c r="B250" s="29"/>
      <c r="C250" s="38"/>
      <c r="D250" s="98"/>
      <c r="E250" s="39"/>
      <c r="F250" s="39"/>
      <c r="G250" s="37"/>
      <c r="H250" s="39"/>
      <c r="I250" s="37"/>
      <c r="J250" s="39"/>
      <c r="K250" s="39"/>
      <c r="L250" s="39"/>
      <c r="M250" s="39"/>
      <c r="N250" s="39"/>
    </row>
    <row r="251" customFormat="false" ht="23.7" hidden="false" customHeight="true" outlineLevel="0" collapsed="false">
      <c r="A251" s="43"/>
      <c r="B251" s="29"/>
      <c r="C251" s="38" t="n">
        <v>2018</v>
      </c>
      <c r="D251" s="98"/>
      <c r="E251" s="37" t="n">
        <v>16696</v>
      </c>
      <c r="F251" s="37" t="n">
        <v>16725</v>
      </c>
      <c r="G251" s="37"/>
      <c r="H251" s="37"/>
      <c r="I251" s="37"/>
      <c r="J251" s="37"/>
      <c r="K251" s="37"/>
      <c r="L251" s="37"/>
      <c r="M251" s="37"/>
      <c r="N251" s="37"/>
    </row>
    <row r="252" customFormat="false" ht="20.35" hidden="false" customHeight="true" outlineLevel="0" collapsed="false">
      <c r="A252" s="43"/>
      <c r="B252" s="29"/>
      <c r="C252" s="38" t="n">
        <v>2019</v>
      </c>
      <c r="D252" s="40"/>
      <c r="E252" s="37" t="n">
        <v>262381</v>
      </c>
      <c r="F252" s="37" t="n">
        <v>106446</v>
      </c>
      <c r="G252" s="48"/>
      <c r="H252" s="48"/>
      <c r="I252" s="48"/>
      <c r="J252" s="48"/>
      <c r="K252" s="48"/>
      <c r="L252" s="48"/>
      <c r="M252" s="48"/>
      <c r="N252" s="39"/>
    </row>
    <row r="253" customFormat="false" ht="27.1" hidden="false" customHeight="true" outlineLevel="0" collapsed="false">
      <c r="A253" s="43"/>
      <c r="B253" s="29"/>
      <c r="C253" s="38" t="n">
        <v>2020</v>
      </c>
      <c r="D253" s="40" t="n">
        <v>1345684</v>
      </c>
      <c r="E253" s="37" t="n">
        <v>98195</v>
      </c>
      <c r="F253" s="37" t="n">
        <v>66222</v>
      </c>
      <c r="G253" s="37"/>
      <c r="H253" s="39" t="n">
        <v>72034</v>
      </c>
      <c r="I253" s="37"/>
      <c r="J253" s="37" t="n">
        <v>22204</v>
      </c>
      <c r="K253" s="37" t="n">
        <v>6825</v>
      </c>
      <c r="L253" s="37" t="s">
        <v>20</v>
      </c>
      <c r="M253" s="37"/>
      <c r="N253" s="39" t="s">
        <v>20</v>
      </c>
    </row>
    <row r="254" customFormat="false" ht="26.45" hidden="false" customHeight="true" outlineLevel="0" collapsed="false">
      <c r="A254" s="43"/>
      <c r="B254" s="29"/>
      <c r="C254" s="38" t="n">
        <v>2021</v>
      </c>
      <c r="D254" s="40" t="n">
        <v>1238249</v>
      </c>
      <c r="E254" s="37"/>
      <c r="F254" s="37" t="n">
        <v>240</v>
      </c>
      <c r="G254" s="37"/>
      <c r="H254" s="39" t="n">
        <v>41785</v>
      </c>
      <c r="I254" s="37"/>
      <c r="J254" s="37" t="n">
        <v>23075</v>
      </c>
      <c r="K254" s="37" t="n">
        <v>7765</v>
      </c>
      <c r="L254" s="37" t="s">
        <v>20</v>
      </c>
      <c r="M254" s="37"/>
      <c r="N254" s="37" t="s">
        <v>20</v>
      </c>
    </row>
    <row r="255" customFormat="false" ht="31.2" hidden="false" customHeight="true" outlineLevel="0" collapsed="false">
      <c r="A255" s="43"/>
      <c r="B255" s="29"/>
      <c r="C255" s="38" t="n">
        <v>2022</v>
      </c>
      <c r="D255" s="40" t="n">
        <v>1509136</v>
      </c>
      <c r="E255" s="37"/>
      <c r="F255" s="37" t="n">
        <v>7</v>
      </c>
      <c r="G255" s="37"/>
      <c r="H255" s="39" t="n">
        <v>86694</v>
      </c>
      <c r="I255" s="37"/>
      <c r="J255" s="37" t="n">
        <v>41465</v>
      </c>
      <c r="K255" s="37" t="n">
        <v>11188</v>
      </c>
      <c r="L255" s="37" t="s">
        <v>20</v>
      </c>
      <c r="M255" s="37"/>
      <c r="N255" s="37" t="s">
        <v>20</v>
      </c>
    </row>
    <row r="256" customFormat="false" ht="31.2" hidden="false" customHeight="true" outlineLevel="0" collapsed="false">
      <c r="A256" s="43"/>
      <c r="B256" s="29"/>
      <c r="C256" s="43" t="n">
        <v>2023</v>
      </c>
      <c r="D256" s="41" t="n">
        <v>1791584</v>
      </c>
      <c r="E256" s="42"/>
      <c r="F256" s="42" t="s">
        <v>20</v>
      </c>
      <c r="G256" s="42" t="n">
        <v>29850</v>
      </c>
      <c r="H256" s="44" t="n">
        <v>112192</v>
      </c>
      <c r="I256" s="42" t="n">
        <v>19588</v>
      </c>
      <c r="J256" s="42" t="n">
        <v>109527</v>
      </c>
      <c r="K256" s="42" t="n">
        <v>8097</v>
      </c>
      <c r="L256" s="44" t="s">
        <v>98</v>
      </c>
      <c r="M256" s="42"/>
      <c r="N256" s="54" t="s">
        <v>20</v>
      </c>
    </row>
    <row r="257" customFormat="false" ht="20.35" hidden="false" customHeight="true" outlineLevel="0" collapsed="false">
      <c r="A257" s="43"/>
      <c r="B257" s="29" t="s">
        <v>100</v>
      </c>
      <c r="C257" s="35"/>
      <c r="D257" s="97"/>
      <c r="E257" s="46"/>
      <c r="F257" s="46"/>
      <c r="G257" s="46"/>
      <c r="H257" s="46"/>
      <c r="I257" s="46"/>
      <c r="J257" s="46"/>
      <c r="K257" s="46"/>
      <c r="L257" s="48"/>
      <c r="M257" s="46"/>
      <c r="N257" s="37"/>
    </row>
    <row r="258" customFormat="false" ht="30.5" hidden="false" customHeight="true" outlineLevel="0" collapsed="false">
      <c r="A258" s="43"/>
      <c r="B258" s="29"/>
      <c r="C258" s="38"/>
      <c r="D258" s="98"/>
      <c r="E258" s="46" t="n">
        <v>701838</v>
      </c>
      <c r="F258" s="46" t="n">
        <f aca="false">SUM(F261:F262)</f>
        <v>509950</v>
      </c>
      <c r="G258" s="37"/>
      <c r="H258" s="39"/>
      <c r="I258" s="37"/>
      <c r="J258" s="39"/>
      <c r="K258" s="39"/>
      <c r="L258" s="39"/>
      <c r="M258" s="48" t="s">
        <v>20</v>
      </c>
      <c r="N258" s="48" t="s">
        <v>20</v>
      </c>
    </row>
    <row r="259" customFormat="false" ht="26.45" hidden="false" customHeight="true" outlineLevel="0" collapsed="false">
      <c r="A259" s="43"/>
      <c r="B259" s="29"/>
      <c r="C259" s="38" t="n">
        <v>2020</v>
      </c>
      <c r="D259" s="40"/>
      <c r="E259" s="37"/>
      <c r="F259" s="37"/>
      <c r="G259" s="37"/>
      <c r="H259" s="37"/>
      <c r="I259" s="37"/>
      <c r="J259" s="37"/>
      <c r="K259" s="37"/>
      <c r="L259" s="37"/>
      <c r="M259" s="37"/>
      <c r="N259" s="37"/>
    </row>
    <row r="260" customFormat="false" ht="27.8" hidden="false" customHeight="true" outlineLevel="0" collapsed="false">
      <c r="A260" s="43"/>
      <c r="B260" s="29"/>
      <c r="C260" s="38" t="n">
        <v>2021</v>
      </c>
      <c r="D260" s="52"/>
      <c r="E260" s="48"/>
      <c r="F260" s="37"/>
      <c r="G260" s="48"/>
      <c r="H260" s="49"/>
      <c r="I260" s="48"/>
      <c r="J260" s="48"/>
      <c r="K260" s="48"/>
      <c r="L260" s="37"/>
      <c r="M260" s="48"/>
      <c r="N260" s="37"/>
    </row>
    <row r="261" customFormat="false" ht="29.15" hidden="false" customHeight="true" outlineLevel="0" collapsed="false">
      <c r="A261" s="43"/>
      <c r="B261" s="29"/>
      <c r="C261" s="38" t="n">
        <v>2022</v>
      </c>
      <c r="D261" s="14" t="n">
        <v>1882132</v>
      </c>
      <c r="E261" s="12"/>
      <c r="F261" s="12" t="n">
        <v>442183</v>
      </c>
      <c r="G261" s="12"/>
      <c r="H261" s="18" t="n">
        <v>86694</v>
      </c>
      <c r="I261" s="12"/>
      <c r="J261" s="12" t="n">
        <v>41465</v>
      </c>
      <c r="K261" s="12" t="n">
        <v>8059</v>
      </c>
      <c r="L261" s="12" t="s">
        <v>20</v>
      </c>
      <c r="M261" s="12"/>
      <c r="N261" s="12" t="s">
        <v>20</v>
      </c>
    </row>
    <row r="262" customFormat="false" ht="34.55" hidden="false" customHeight="true" outlineLevel="0" collapsed="false">
      <c r="A262" s="43"/>
      <c r="B262" s="29"/>
      <c r="C262" s="43" t="n">
        <v>2023</v>
      </c>
      <c r="D262" s="41" t="n">
        <v>1791584</v>
      </c>
      <c r="E262" s="42"/>
      <c r="F262" s="42" t="n">
        <v>67767</v>
      </c>
      <c r="G262" s="42" t="n">
        <v>29850</v>
      </c>
      <c r="H262" s="44" t="n">
        <v>112192</v>
      </c>
      <c r="I262" s="42" t="n">
        <v>19588</v>
      </c>
      <c r="J262" s="42" t="n">
        <v>109527</v>
      </c>
      <c r="K262" s="42" t="n">
        <v>8097</v>
      </c>
      <c r="L262" s="44" t="s">
        <v>98</v>
      </c>
      <c r="M262" s="42"/>
      <c r="N262" s="54" t="s">
        <v>20</v>
      </c>
    </row>
    <row r="263" customFormat="false" ht="33.9" hidden="false" customHeight="true" outlineLevel="0" collapsed="false">
      <c r="A263" s="6" t="s">
        <v>101</v>
      </c>
      <c r="B263" s="29" t="s">
        <v>102</v>
      </c>
      <c r="C263" s="35"/>
      <c r="D263" s="97"/>
      <c r="E263" s="46" t="n">
        <f aca="false">SUM(E265:E267)</f>
        <v>1271544</v>
      </c>
      <c r="F263" s="46" t="n">
        <f aca="false">SUM(F265:F271)</f>
        <v>1020552</v>
      </c>
      <c r="G263" s="46"/>
      <c r="H263" s="46" t="n">
        <f aca="false">SUM(H268+H269+H270+H271)</f>
        <v>228952</v>
      </c>
      <c r="I263" s="46" t="n">
        <f aca="false">SUM(I268:I271)</f>
        <v>148941</v>
      </c>
      <c r="J263" s="46" t="n">
        <f aca="false">SUM(J268+J269+J270+J271)</f>
        <v>160293</v>
      </c>
      <c r="K263" s="46" t="n">
        <f aca="false">SUM(K268+K269+K270+K271)</f>
        <v>52983</v>
      </c>
      <c r="L263" s="46" t="n">
        <f aca="false">SUM(L268+L269+L270+L271)</f>
        <v>20527</v>
      </c>
      <c r="M263" s="46" t="n">
        <v>50</v>
      </c>
      <c r="N263" s="46" t="n">
        <f aca="false">SUM(N268:N270)</f>
        <v>50</v>
      </c>
    </row>
    <row r="264" customFormat="false" ht="22.35" hidden="false" customHeight="true" outlineLevel="0" collapsed="false">
      <c r="A264" s="6"/>
      <c r="B264" s="29"/>
      <c r="C264" s="38"/>
      <c r="D264" s="98"/>
      <c r="E264" s="39"/>
      <c r="F264" s="39"/>
      <c r="G264" s="37"/>
      <c r="H264" s="39"/>
      <c r="I264" s="37"/>
      <c r="J264" s="39"/>
      <c r="K264" s="39"/>
      <c r="L264" s="39"/>
      <c r="M264" s="39"/>
      <c r="N264" s="39"/>
    </row>
    <row r="265" customFormat="false" ht="22.15" hidden="false" customHeight="true" outlineLevel="0" collapsed="false">
      <c r="A265" s="6"/>
      <c r="B265" s="29"/>
      <c r="C265" s="38" t="n">
        <v>2017</v>
      </c>
      <c r="D265" s="98"/>
      <c r="E265" s="37" t="n">
        <v>68159</v>
      </c>
      <c r="F265" s="39" t="n">
        <v>106628</v>
      </c>
      <c r="G265" s="37"/>
      <c r="H265" s="37"/>
      <c r="I265" s="37"/>
      <c r="J265" s="37"/>
      <c r="K265" s="37"/>
      <c r="L265" s="37"/>
      <c r="M265" s="37"/>
      <c r="N265" s="37"/>
    </row>
    <row r="266" customFormat="false" ht="26.2" hidden="false" customHeight="true" outlineLevel="0" collapsed="false">
      <c r="A266" s="6"/>
      <c r="B266" s="29"/>
      <c r="C266" s="38" t="n">
        <v>2018</v>
      </c>
      <c r="D266" s="40"/>
      <c r="E266" s="37" t="n">
        <v>405540</v>
      </c>
      <c r="F266" s="37" t="n">
        <v>106627</v>
      </c>
      <c r="G266" s="37"/>
      <c r="H266" s="37"/>
      <c r="I266" s="37"/>
      <c r="J266" s="37"/>
      <c r="K266" s="37"/>
      <c r="L266" s="37"/>
      <c r="M266" s="37"/>
      <c r="N266" s="37"/>
    </row>
    <row r="267" customFormat="false" ht="22.85" hidden="false" customHeight="true" outlineLevel="0" collapsed="false">
      <c r="A267" s="6"/>
      <c r="B267" s="29"/>
      <c r="C267" s="38" t="n">
        <v>2019</v>
      </c>
      <c r="D267" s="40"/>
      <c r="E267" s="37" t="n">
        <v>797845</v>
      </c>
      <c r="F267" s="37" t="n">
        <v>213254</v>
      </c>
      <c r="G267" s="48"/>
      <c r="H267" s="48"/>
      <c r="I267" s="48"/>
      <c r="J267" s="48"/>
      <c r="K267" s="48"/>
      <c r="L267" s="48"/>
      <c r="M267" s="48"/>
      <c r="N267" s="37"/>
    </row>
    <row r="268" customFormat="false" ht="24.2" hidden="false" customHeight="true" outlineLevel="0" collapsed="false">
      <c r="A268" s="6"/>
      <c r="B268" s="29"/>
      <c r="C268" s="38" t="n">
        <v>2020</v>
      </c>
      <c r="D268" s="40" t="n">
        <v>296570</v>
      </c>
      <c r="E268" s="37"/>
      <c r="F268" s="37" t="n">
        <v>349257</v>
      </c>
      <c r="G268" s="37"/>
      <c r="H268" s="37" t="n">
        <v>77828</v>
      </c>
      <c r="I268" s="37" t="n">
        <v>26619</v>
      </c>
      <c r="J268" s="37" t="n">
        <v>45094</v>
      </c>
      <c r="K268" s="37" t="n">
        <v>15159</v>
      </c>
      <c r="L268" s="37" t="n">
        <v>4727</v>
      </c>
      <c r="M268" s="37"/>
      <c r="N268" s="37" t="n">
        <v>15</v>
      </c>
    </row>
    <row r="269" customFormat="false" ht="28.45" hidden="false" customHeight="true" outlineLevel="0" collapsed="false">
      <c r="A269" s="6"/>
      <c r="B269" s="29"/>
      <c r="C269" s="38" t="n">
        <v>2021</v>
      </c>
      <c r="D269" s="40" t="n">
        <v>1014419</v>
      </c>
      <c r="E269" s="37"/>
      <c r="F269" s="37" t="n">
        <v>136227</v>
      </c>
      <c r="G269" s="37"/>
      <c r="H269" s="37" t="n">
        <v>36210</v>
      </c>
      <c r="I269" s="37" t="n">
        <v>28322</v>
      </c>
      <c r="J269" s="37" t="n">
        <v>28398</v>
      </c>
      <c r="K269" s="37" t="n">
        <v>16068</v>
      </c>
      <c r="L269" s="37" t="n">
        <v>3961</v>
      </c>
      <c r="M269" s="37"/>
      <c r="N269" s="37" t="n">
        <v>28</v>
      </c>
    </row>
    <row r="270" customFormat="false" ht="27.1" hidden="false" customHeight="true" outlineLevel="0" collapsed="false">
      <c r="A270" s="6"/>
      <c r="B270" s="29"/>
      <c r="C270" s="38" t="n">
        <v>2022</v>
      </c>
      <c r="D270" s="40" t="n">
        <v>878877</v>
      </c>
      <c r="E270" s="37"/>
      <c r="F270" s="37" t="n">
        <v>54652</v>
      </c>
      <c r="G270" s="37"/>
      <c r="H270" s="37" t="n">
        <v>54905</v>
      </c>
      <c r="I270" s="37" t="n">
        <v>47000</v>
      </c>
      <c r="J270" s="37" t="n">
        <v>42356</v>
      </c>
      <c r="K270" s="37" t="n">
        <v>17023</v>
      </c>
      <c r="L270" s="37" t="n">
        <v>6648</v>
      </c>
      <c r="M270" s="37"/>
      <c r="N270" s="37" t="n">
        <v>7</v>
      </c>
    </row>
    <row r="271" customFormat="false" ht="31.2" hidden="false" customHeight="true" outlineLevel="0" collapsed="false">
      <c r="A271" s="6"/>
      <c r="B271" s="29"/>
      <c r="C271" s="50" t="n">
        <v>2023</v>
      </c>
      <c r="D271" s="52" t="n">
        <v>818234</v>
      </c>
      <c r="E271" s="48"/>
      <c r="F271" s="48" t="n">
        <v>53907</v>
      </c>
      <c r="G271" s="48"/>
      <c r="H271" s="48" t="n">
        <v>60009</v>
      </c>
      <c r="I271" s="48" t="n">
        <v>47000</v>
      </c>
      <c r="J271" s="48" t="n">
        <v>44445</v>
      </c>
      <c r="K271" s="48" t="n">
        <v>4733</v>
      </c>
      <c r="L271" s="48" t="n">
        <v>5191</v>
      </c>
      <c r="M271" s="48"/>
      <c r="N271" s="48" t="s">
        <v>20</v>
      </c>
    </row>
    <row r="272" customFormat="false" ht="30.5" hidden="false" customHeight="true" outlineLevel="0" collapsed="false">
      <c r="A272" s="6" t="s">
        <v>103</v>
      </c>
      <c r="B272" s="29" t="s">
        <v>104</v>
      </c>
      <c r="C272" s="38"/>
      <c r="D272" s="97"/>
      <c r="E272" s="46" t="n">
        <v>301000</v>
      </c>
      <c r="F272" s="46" t="n">
        <f aca="false">SUM(F274:F276)</f>
        <v>346606</v>
      </c>
      <c r="G272" s="46" t="n">
        <f aca="false">SUM(G275:G277)</f>
        <v>56084</v>
      </c>
      <c r="H272" s="57" t="n">
        <f aca="false">SUM(H275:H278)</f>
        <v>3004769</v>
      </c>
      <c r="I272" s="46" t="n">
        <f aca="false">SUM(I275:I277)</f>
        <v>13327</v>
      </c>
      <c r="J272" s="57" t="n">
        <f aca="false">SUM(J275:J278)</f>
        <v>907083</v>
      </c>
      <c r="K272" s="46" t="n">
        <f aca="false">SUM(K273:K278)</f>
        <v>41342</v>
      </c>
      <c r="L272" s="57" t="n">
        <v>230447</v>
      </c>
      <c r="M272" s="99" t="n">
        <v>70</v>
      </c>
      <c r="N272" s="46" t="n">
        <f aca="false">SUM(N274:N276)</f>
        <v>60</v>
      </c>
    </row>
    <row r="273" customFormat="false" ht="18.95" hidden="false" customHeight="true" outlineLevel="0" collapsed="false">
      <c r="A273" s="6"/>
      <c r="B273" s="29"/>
      <c r="C273" s="36"/>
      <c r="D273" s="97"/>
      <c r="E273" s="42"/>
      <c r="F273" s="39"/>
      <c r="G273" s="39"/>
      <c r="H273" s="39"/>
      <c r="I273" s="39"/>
      <c r="J273" s="39"/>
      <c r="K273" s="39"/>
      <c r="L273" s="39"/>
      <c r="M273" s="76"/>
      <c r="N273" s="36"/>
    </row>
    <row r="274" customFormat="false" ht="21.7" hidden="false" customHeight="true" outlineLevel="0" collapsed="false">
      <c r="A274" s="6"/>
      <c r="B274" s="29"/>
      <c r="C274" s="38" t="n">
        <v>2019</v>
      </c>
      <c r="D274" s="40"/>
      <c r="E274" s="37" t="n">
        <v>298101</v>
      </c>
      <c r="F274" s="39" t="n">
        <v>69051</v>
      </c>
      <c r="G274" s="37"/>
      <c r="H274" s="39"/>
      <c r="I274" s="37"/>
      <c r="J274" s="39"/>
      <c r="K274" s="39"/>
      <c r="L274" s="39"/>
      <c r="M274" s="100"/>
      <c r="N274" s="36" t="n">
        <v>29</v>
      </c>
    </row>
    <row r="275" customFormat="false" ht="25.75" hidden="false" customHeight="true" outlineLevel="0" collapsed="false">
      <c r="A275" s="6"/>
      <c r="B275" s="29"/>
      <c r="C275" s="38" t="n">
        <v>2020</v>
      </c>
      <c r="D275" s="40" t="n">
        <v>1048957</v>
      </c>
      <c r="E275" s="37" t="n">
        <v>2789</v>
      </c>
      <c r="F275" s="39" t="n">
        <v>240395</v>
      </c>
      <c r="G275" s="37" t="n">
        <v>10770</v>
      </c>
      <c r="H275" s="39" t="n">
        <v>285559</v>
      </c>
      <c r="I275" s="37" t="n">
        <v>3996</v>
      </c>
      <c r="J275" s="39" t="n">
        <v>30190</v>
      </c>
      <c r="K275" s="39" t="n">
        <v>5125</v>
      </c>
      <c r="L275" s="39" t="n">
        <v>23946</v>
      </c>
      <c r="M275" s="100"/>
      <c r="N275" s="39" t="n">
        <v>31</v>
      </c>
    </row>
    <row r="276" customFormat="false" ht="26.45" hidden="false" customHeight="true" outlineLevel="0" collapsed="false">
      <c r="A276" s="6"/>
      <c r="B276" s="29"/>
      <c r="C276" s="38" t="n">
        <v>2021</v>
      </c>
      <c r="D276" s="40" t="n">
        <v>1090612</v>
      </c>
      <c r="E276" s="37" t="n">
        <v>110</v>
      </c>
      <c r="F276" s="39" t="n">
        <v>37160</v>
      </c>
      <c r="G276" s="37" t="n">
        <v>21084</v>
      </c>
      <c r="H276" s="39" t="n">
        <v>465735</v>
      </c>
      <c r="I276" s="37" t="n">
        <v>4156</v>
      </c>
      <c r="J276" s="39" t="n">
        <v>167676</v>
      </c>
      <c r="K276" s="39" t="n">
        <v>5337</v>
      </c>
      <c r="L276" s="39" t="n">
        <v>36352</v>
      </c>
      <c r="M276" s="100"/>
      <c r="N276" s="39" t="s">
        <v>20</v>
      </c>
    </row>
    <row r="277" customFormat="false" ht="27.8" hidden="false" customHeight="true" outlineLevel="0" collapsed="false">
      <c r="A277" s="6"/>
      <c r="B277" s="29"/>
      <c r="C277" s="38" t="n">
        <v>2022</v>
      </c>
      <c r="D277" s="40" t="n">
        <v>1028151</v>
      </c>
      <c r="E277" s="37"/>
      <c r="F277" s="39" t="s">
        <v>20</v>
      </c>
      <c r="G277" s="37" t="n">
        <v>24230</v>
      </c>
      <c r="H277" s="39" t="n">
        <v>1402316</v>
      </c>
      <c r="I277" s="37" t="n">
        <v>5175</v>
      </c>
      <c r="J277" s="39" t="n">
        <v>430254</v>
      </c>
      <c r="K277" s="39" t="n">
        <v>15461</v>
      </c>
      <c r="L277" s="39" t="n">
        <v>108320</v>
      </c>
      <c r="M277" s="100"/>
      <c r="N277" s="39" t="s">
        <v>20</v>
      </c>
    </row>
    <row r="278" customFormat="false" ht="30.5" hidden="false" customHeight="true" outlineLevel="0" collapsed="false">
      <c r="A278" s="6"/>
      <c r="B278" s="29"/>
      <c r="C278" s="43" t="n">
        <v>2023</v>
      </c>
      <c r="D278" s="41" t="n">
        <v>931706</v>
      </c>
      <c r="E278" s="42"/>
      <c r="F278" s="44" t="s">
        <v>20</v>
      </c>
      <c r="G278" s="42"/>
      <c r="H278" s="44" t="n">
        <v>851159</v>
      </c>
      <c r="I278" s="42"/>
      <c r="J278" s="44" t="n">
        <v>278963</v>
      </c>
      <c r="K278" s="44" t="n">
        <v>15419</v>
      </c>
      <c r="L278" s="44" t="s">
        <v>105</v>
      </c>
      <c r="M278" s="101"/>
      <c r="N278" s="44" t="s">
        <v>20</v>
      </c>
    </row>
    <row r="279" customFormat="false" ht="20.35" hidden="false" customHeight="true" outlineLevel="0" collapsed="false">
      <c r="A279" s="6"/>
      <c r="B279" s="29" t="s">
        <v>106</v>
      </c>
      <c r="C279" s="50"/>
      <c r="D279" s="52"/>
      <c r="E279" s="48"/>
      <c r="F279" s="49"/>
      <c r="G279" s="48"/>
      <c r="H279" s="49"/>
      <c r="I279" s="48"/>
      <c r="J279" s="49"/>
      <c r="K279" s="49"/>
      <c r="L279" s="49"/>
      <c r="M279" s="102"/>
      <c r="N279" s="49"/>
    </row>
    <row r="280" customFormat="false" ht="21.7" hidden="false" customHeight="true" outlineLevel="0" collapsed="false">
      <c r="A280" s="6"/>
      <c r="B280" s="29"/>
      <c r="C280" s="50"/>
      <c r="D280" s="52"/>
      <c r="E280" s="46" t="n">
        <v>133020</v>
      </c>
      <c r="F280" s="57" t="n">
        <f aca="false">SUM(F286:F287)</f>
        <v>145270</v>
      </c>
      <c r="G280" s="46"/>
      <c r="H280" s="57"/>
      <c r="I280" s="46"/>
      <c r="J280" s="57"/>
      <c r="K280" s="57" t="n">
        <v>1229</v>
      </c>
      <c r="L280" s="57"/>
      <c r="M280" s="81" t="s">
        <v>107</v>
      </c>
      <c r="N280" s="57" t="n">
        <f aca="false">SUM(N287+N286)</f>
        <v>84</v>
      </c>
    </row>
    <row r="281" customFormat="false" ht="21" hidden="false" customHeight="true" outlineLevel="0" collapsed="false">
      <c r="A281" s="6"/>
      <c r="B281" s="29"/>
      <c r="C281" s="38" t="n">
        <v>2017</v>
      </c>
      <c r="D281" s="40"/>
      <c r="E281" s="37" t="n">
        <v>89600</v>
      </c>
      <c r="F281" s="39"/>
      <c r="G281" s="37"/>
      <c r="H281" s="39"/>
      <c r="I281" s="37"/>
      <c r="J281" s="39"/>
      <c r="K281" s="39"/>
      <c r="L281" s="39"/>
      <c r="M281" s="100"/>
      <c r="N281" s="39"/>
    </row>
    <row r="282" customFormat="false" ht="25.75" hidden="false" customHeight="true" outlineLevel="0" collapsed="false">
      <c r="A282" s="6"/>
      <c r="B282" s="29"/>
      <c r="C282" s="38" t="n">
        <v>2018</v>
      </c>
      <c r="D282" s="40"/>
      <c r="E282" s="37" t="n">
        <v>43420</v>
      </c>
      <c r="F282" s="39"/>
      <c r="G282" s="37"/>
      <c r="H282" s="39"/>
      <c r="I282" s="37"/>
      <c r="J282" s="39"/>
      <c r="K282" s="39"/>
      <c r="L282" s="39"/>
      <c r="M282" s="100"/>
      <c r="N282" s="39"/>
    </row>
    <row r="283" customFormat="false" ht="25.75" hidden="false" customHeight="true" outlineLevel="0" collapsed="false">
      <c r="A283" s="6"/>
      <c r="B283" s="29"/>
      <c r="C283" s="38" t="n">
        <v>2019</v>
      </c>
      <c r="D283" s="40"/>
      <c r="E283" s="37"/>
      <c r="F283" s="39"/>
      <c r="G283" s="37"/>
      <c r="H283" s="39"/>
      <c r="I283" s="37"/>
      <c r="J283" s="39"/>
      <c r="K283" s="39"/>
      <c r="L283" s="39"/>
      <c r="M283" s="100"/>
      <c r="N283" s="39"/>
    </row>
    <row r="284" customFormat="false" ht="22.35" hidden="false" customHeight="true" outlineLevel="0" collapsed="false">
      <c r="A284" s="6"/>
      <c r="B284" s="29"/>
      <c r="C284" s="38" t="n">
        <v>2020</v>
      </c>
      <c r="D284" s="40"/>
      <c r="E284" s="37"/>
      <c r="F284" s="39"/>
      <c r="G284" s="37"/>
      <c r="H284" s="39"/>
      <c r="I284" s="37"/>
      <c r="J284" s="39"/>
      <c r="K284" s="39"/>
      <c r="L284" s="39"/>
      <c r="M284" s="100"/>
      <c r="N284" s="39"/>
    </row>
    <row r="285" customFormat="false" ht="23.05" hidden="false" customHeight="true" outlineLevel="0" collapsed="false">
      <c r="A285" s="6"/>
      <c r="B285" s="29"/>
      <c r="C285" s="38" t="n">
        <v>2021</v>
      </c>
      <c r="D285" s="40"/>
      <c r="E285" s="37"/>
      <c r="F285" s="39"/>
      <c r="G285" s="37"/>
      <c r="H285" s="39"/>
      <c r="I285" s="37"/>
      <c r="J285" s="39"/>
      <c r="K285" s="39"/>
      <c r="L285" s="39"/>
      <c r="M285" s="100"/>
      <c r="N285" s="39"/>
    </row>
    <row r="286" customFormat="false" ht="25.75" hidden="false" customHeight="true" outlineLevel="0" collapsed="false">
      <c r="A286" s="6"/>
      <c r="B286" s="29"/>
      <c r="C286" s="38" t="n">
        <v>2022</v>
      </c>
      <c r="D286" s="40"/>
      <c r="E286" s="37"/>
      <c r="F286" s="39" t="n">
        <v>39876</v>
      </c>
      <c r="G286" s="37"/>
      <c r="H286" s="39"/>
      <c r="I286" s="37"/>
      <c r="J286" s="39"/>
      <c r="K286" s="39"/>
      <c r="L286" s="39"/>
      <c r="M286" s="100"/>
      <c r="N286" s="39" t="n">
        <v>36</v>
      </c>
    </row>
    <row r="287" customFormat="false" ht="28.45" hidden="false" customHeight="true" outlineLevel="0" collapsed="false">
      <c r="A287" s="6"/>
      <c r="B287" s="29"/>
      <c r="C287" s="50" t="n">
        <v>2023</v>
      </c>
      <c r="D287" s="52" t="n">
        <v>931706</v>
      </c>
      <c r="E287" s="48"/>
      <c r="F287" s="49" t="n">
        <v>105394</v>
      </c>
      <c r="G287" s="48"/>
      <c r="H287" s="49" t="n">
        <v>851159</v>
      </c>
      <c r="I287" s="48"/>
      <c r="J287" s="49" t="n">
        <v>278963</v>
      </c>
      <c r="K287" s="49" t="n">
        <v>1229</v>
      </c>
      <c r="L287" s="49" t="s">
        <v>20</v>
      </c>
      <c r="M287" s="102"/>
      <c r="N287" s="49" t="n">
        <v>48</v>
      </c>
    </row>
    <row r="288" customFormat="false" ht="28.45" hidden="false" customHeight="true" outlineLevel="0" collapsed="false">
      <c r="A288" s="62" t="s">
        <v>108</v>
      </c>
      <c r="B288" s="7" t="s">
        <v>109</v>
      </c>
      <c r="C288" s="103"/>
      <c r="D288" s="103"/>
      <c r="E288" s="10" t="n">
        <f aca="false">SUM(E289:E291)</f>
        <v>149951</v>
      </c>
      <c r="F288" s="10" t="n">
        <f aca="false">SUM(F289:F294)</f>
        <v>162889</v>
      </c>
      <c r="G288" s="10" t="n">
        <f aca="false">SUM(G290:G295)</f>
        <v>134327</v>
      </c>
      <c r="H288" s="10" t="n">
        <f aca="false">SUM(H290:H296)</f>
        <v>1147986</v>
      </c>
      <c r="I288" s="10" t="n">
        <f aca="false">SUM(I290:I295)</f>
        <v>47530</v>
      </c>
      <c r="J288" s="10" t="n">
        <f aca="false">SUM(J290:J296)</f>
        <v>441363</v>
      </c>
      <c r="K288" s="10" t="n">
        <f aca="false">SUM(K290:K296)</f>
        <v>23508</v>
      </c>
      <c r="L288" s="10" t="n">
        <f aca="false">SUM(L290:L296)</f>
        <v>48037</v>
      </c>
      <c r="M288" s="22" t="s">
        <v>20</v>
      </c>
      <c r="N288" s="66" t="n">
        <f aca="false">SUM(N290:N294)</f>
        <v>18</v>
      </c>
    </row>
    <row r="289" customFormat="false" ht="25.75" hidden="false" customHeight="true" outlineLevel="0" collapsed="false">
      <c r="A289" s="62"/>
      <c r="B289" s="7"/>
      <c r="C289" s="8" t="n">
        <v>2016</v>
      </c>
      <c r="D289" s="14" t="n">
        <v>232002</v>
      </c>
      <c r="E289" s="12" t="n">
        <v>46500</v>
      </c>
      <c r="F289" s="12" t="n">
        <v>77794</v>
      </c>
      <c r="G289" s="93"/>
      <c r="H289" s="93"/>
      <c r="I289" s="93"/>
      <c r="J289" s="93"/>
      <c r="K289" s="93"/>
      <c r="L289" s="93"/>
      <c r="M289" s="93"/>
      <c r="N289" s="22"/>
    </row>
    <row r="290" customFormat="false" ht="22.35" hidden="false" customHeight="true" outlineLevel="0" collapsed="false">
      <c r="A290" s="62"/>
      <c r="B290" s="7"/>
      <c r="C290" s="19" t="n">
        <v>2017</v>
      </c>
      <c r="D290" s="14" t="n">
        <v>266229</v>
      </c>
      <c r="E290" s="12" t="n">
        <v>53500</v>
      </c>
      <c r="F290" s="12" t="n">
        <v>25452</v>
      </c>
      <c r="G290" s="12" t="n">
        <v>11787</v>
      </c>
      <c r="H290" s="12" t="n">
        <v>17603</v>
      </c>
      <c r="I290" s="12" t="n">
        <v>3823</v>
      </c>
      <c r="J290" s="12" t="n">
        <v>8736</v>
      </c>
      <c r="K290" s="12" t="n">
        <v>2859</v>
      </c>
      <c r="L290" s="8" t="n">
        <v>969</v>
      </c>
      <c r="M290" s="8"/>
      <c r="N290" s="18" t="n">
        <v>5</v>
      </c>
    </row>
    <row r="291" customFormat="false" ht="25.1" hidden="false" customHeight="true" outlineLevel="0" collapsed="false">
      <c r="A291" s="62"/>
      <c r="B291" s="7"/>
      <c r="C291" s="19" t="n">
        <v>2018</v>
      </c>
      <c r="D291" s="14" t="n">
        <v>259730</v>
      </c>
      <c r="E291" s="12" t="n">
        <v>49951</v>
      </c>
      <c r="F291" s="12" t="n">
        <v>43986</v>
      </c>
      <c r="G291" s="12" t="n">
        <v>6911</v>
      </c>
      <c r="H291" s="12" t="n">
        <v>161218</v>
      </c>
      <c r="I291" s="12" t="n">
        <v>6213</v>
      </c>
      <c r="J291" s="12" t="n">
        <v>70563</v>
      </c>
      <c r="K291" s="12" t="n">
        <v>2581</v>
      </c>
      <c r="L291" s="12" t="n">
        <v>6710</v>
      </c>
      <c r="M291" s="12"/>
      <c r="N291" s="18" t="n">
        <v>10</v>
      </c>
    </row>
    <row r="292" customFormat="false" ht="23.7" hidden="false" customHeight="true" outlineLevel="0" collapsed="false">
      <c r="A292" s="62"/>
      <c r="B292" s="7"/>
      <c r="C292" s="8" t="n">
        <v>2019</v>
      </c>
      <c r="D292" s="14" t="n">
        <v>227663</v>
      </c>
      <c r="E292" s="104"/>
      <c r="F292" s="12" t="n">
        <v>15657</v>
      </c>
      <c r="G292" s="12" t="n">
        <v>16261</v>
      </c>
      <c r="H292" s="12" t="n">
        <v>137024</v>
      </c>
      <c r="I292" s="12" t="n">
        <v>7285</v>
      </c>
      <c r="J292" s="12" t="n">
        <v>54676</v>
      </c>
      <c r="K292" s="12" t="n">
        <v>3602</v>
      </c>
      <c r="L292" s="18" t="n">
        <v>1921</v>
      </c>
      <c r="M292" s="104"/>
      <c r="N292" s="12" t="n">
        <v>3</v>
      </c>
    </row>
    <row r="293" customFormat="false" ht="27.1" hidden="false" customHeight="true" outlineLevel="0" collapsed="false">
      <c r="A293" s="62"/>
      <c r="B293" s="7"/>
      <c r="C293" s="8" t="n">
        <v>2020</v>
      </c>
      <c r="D293" s="14" t="n">
        <v>266052</v>
      </c>
      <c r="E293" s="104"/>
      <c r="F293" s="18" t="s">
        <v>20</v>
      </c>
      <c r="G293" s="12" t="n">
        <v>33620</v>
      </c>
      <c r="H293" s="12" t="n">
        <v>155195</v>
      </c>
      <c r="I293" s="12" t="n">
        <v>10296</v>
      </c>
      <c r="J293" s="12" t="n">
        <v>71350</v>
      </c>
      <c r="K293" s="12" t="n">
        <v>3037</v>
      </c>
      <c r="L293" s="18" t="n">
        <v>6669</v>
      </c>
      <c r="M293" s="104"/>
      <c r="N293" s="18" t="s">
        <v>20</v>
      </c>
    </row>
    <row r="294" s="107" customFormat="true" ht="27.1" hidden="false" customHeight="true" outlineLevel="0" collapsed="false">
      <c r="A294" s="62"/>
      <c r="B294" s="7"/>
      <c r="C294" s="8" t="n">
        <v>2021</v>
      </c>
      <c r="D294" s="14" t="n">
        <v>331434</v>
      </c>
      <c r="E294" s="105"/>
      <c r="F294" s="22" t="s">
        <v>20</v>
      </c>
      <c r="G294" s="12" t="n">
        <v>32988</v>
      </c>
      <c r="H294" s="12" t="n">
        <v>157227</v>
      </c>
      <c r="I294" s="12" t="n">
        <v>10070</v>
      </c>
      <c r="J294" s="12" t="n">
        <v>53428</v>
      </c>
      <c r="K294" s="12" t="n">
        <v>3425</v>
      </c>
      <c r="L294" s="18" t="n">
        <v>4718</v>
      </c>
      <c r="M294" s="106"/>
      <c r="N294" s="18" t="s">
        <v>20</v>
      </c>
    </row>
    <row r="295" customFormat="false" ht="24.4" hidden="false" customHeight="true" outlineLevel="0" collapsed="false">
      <c r="A295" s="62"/>
      <c r="B295" s="7"/>
      <c r="C295" s="8" t="n">
        <v>2022</v>
      </c>
      <c r="D295" s="14" t="n">
        <v>354101</v>
      </c>
      <c r="E295" s="104"/>
      <c r="F295" s="18" t="s">
        <v>20</v>
      </c>
      <c r="G295" s="12" t="n">
        <v>32760</v>
      </c>
      <c r="H295" s="12" t="n">
        <v>141630</v>
      </c>
      <c r="I295" s="12" t="n">
        <v>9843</v>
      </c>
      <c r="J295" s="12" t="n">
        <v>44825</v>
      </c>
      <c r="K295" s="12" t="n">
        <v>3602</v>
      </c>
      <c r="L295" s="18" t="n">
        <v>4851</v>
      </c>
      <c r="M295" s="104"/>
      <c r="N295" s="18" t="s">
        <v>20</v>
      </c>
    </row>
    <row r="296" customFormat="false" ht="22.35" hidden="false" customHeight="true" outlineLevel="0" collapsed="false">
      <c r="A296" s="62"/>
      <c r="B296" s="7"/>
      <c r="C296" s="13" t="n">
        <v>2023</v>
      </c>
      <c r="D296" s="21" t="n">
        <v>369512</v>
      </c>
      <c r="E296" s="108"/>
      <c r="F296" s="22" t="s">
        <v>20</v>
      </c>
      <c r="G296" s="23"/>
      <c r="H296" s="23" t="n">
        <v>378089</v>
      </c>
      <c r="I296" s="23"/>
      <c r="J296" s="23" t="n">
        <v>137785</v>
      </c>
      <c r="K296" s="23" t="n">
        <v>4402</v>
      </c>
      <c r="L296" s="22" t="n">
        <v>22199</v>
      </c>
      <c r="M296" s="108"/>
      <c r="N296" s="22" t="s">
        <v>20</v>
      </c>
    </row>
    <row r="297" customFormat="false" ht="27.8" hidden="false" customHeight="true" outlineLevel="0" collapsed="false">
      <c r="A297" s="62" t="s">
        <v>110</v>
      </c>
      <c r="B297" s="7" t="s">
        <v>111</v>
      </c>
      <c r="C297" s="62"/>
      <c r="D297" s="70"/>
      <c r="E297" s="10" t="n">
        <v>862683</v>
      </c>
      <c r="F297" s="10" t="n">
        <f aca="false">SUM(F298:F302)</f>
        <v>862572</v>
      </c>
      <c r="G297" s="10" t="n">
        <f aca="false">SUM(G298:G301)</f>
        <v>477041</v>
      </c>
      <c r="H297" s="10" t="n">
        <v>8010471</v>
      </c>
      <c r="I297" s="10" t="n">
        <f aca="false">SUM(I298:I301)</f>
        <v>120977</v>
      </c>
      <c r="J297" s="10" t="n">
        <f aca="false">SUM(J299:J303)</f>
        <v>3135089</v>
      </c>
      <c r="K297" s="109" t="n">
        <f aca="false">SUM(K299:K302)</f>
        <v>94889</v>
      </c>
      <c r="L297" s="10" t="n">
        <f aca="false">SUM(L298:L303)</f>
        <v>591398</v>
      </c>
      <c r="M297" s="22" t="s">
        <v>20</v>
      </c>
      <c r="N297" s="10" t="n">
        <f aca="false">SUM(N299)</f>
        <v>70</v>
      </c>
    </row>
    <row r="298" customFormat="false" ht="23.7" hidden="false" customHeight="true" outlineLevel="0" collapsed="false">
      <c r="A298" s="62"/>
      <c r="B298" s="7"/>
      <c r="C298" s="8" t="n">
        <v>2018</v>
      </c>
      <c r="D298" s="14"/>
      <c r="E298" s="12"/>
      <c r="F298" s="12" t="n">
        <v>471050</v>
      </c>
      <c r="G298" s="12"/>
      <c r="H298" s="18"/>
      <c r="I298" s="12"/>
      <c r="J298" s="18"/>
      <c r="K298" s="12"/>
      <c r="L298" s="18"/>
      <c r="M298" s="12"/>
      <c r="N298" s="18"/>
    </row>
    <row r="299" customFormat="false" ht="25.75" hidden="false" customHeight="true" outlineLevel="0" collapsed="false">
      <c r="A299" s="62"/>
      <c r="B299" s="7"/>
      <c r="C299" s="8" t="n">
        <v>2019</v>
      </c>
      <c r="D299" s="14" t="n">
        <v>5902997</v>
      </c>
      <c r="E299" s="12"/>
      <c r="F299" s="18" t="n">
        <v>343760</v>
      </c>
      <c r="G299" s="12" t="n">
        <v>94779</v>
      </c>
      <c r="H299" s="18" t="n">
        <v>1119581</v>
      </c>
      <c r="I299" s="12" t="n">
        <v>45255</v>
      </c>
      <c r="J299" s="18" t="n">
        <v>320077</v>
      </c>
      <c r="K299" s="12" t="n">
        <v>13064</v>
      </c>
      <c r="L299" s="18" t="n">
        <v>112413</v>
      </c>
      <c r="M299" s="12"/>
      <c r="N299" s="18" t="n">
        <v>70</v>
      </c>
    </row>
    <row r="300" customFormat="false" ht="27.1" hidden="false" customHeight="true" outlineLevel="0" collapsed="false">
      <c r="A300" s="62"/>
      <c r="B300" s="7"/>
      <c r="C300" s="8" t="n">
        <v>2020</v>
      </c>
      <c r="D300" s="14" t="n">
        <v>6325014</v>
      </c>
      <c r="E300" s="12"/>
      <c r="F300" s="18" t="n">
        <v>43014</v>
      </c>
      <c r="G300" s="12" t="n">
        <v>203682</v>
      </c>
      <c r="H300" s="18" t="n">
        <v>1806907</v>
      </c>
      <c r="I300" s="12" t="n">
        <v>40714</v>
      </c>
      <c r="J300" s="18" t="n">
        <v>760875</v>
      </c>
      <c r="K300" s="12" t="n">
        <v>13200</v>
      </c>
      <c r="L300" s="18" t="n">
        <v>57350</v>
      </c>
      <c r="M300" s="12"/>
      <c r="N300" s="18" t="s">
        <v>20</v>
      </c>
    </row>
    <row r="301" customFormat="false" ht="24.4" hidden="false" customHeight="true" outlineLevel="0" collapsed="false">
      <c r="A301" s="62"/>
      <c r="B301" s="7"/>
      <c r="C301" s="8" t="n">
        <v>2021</v>
      </c>
      <c r="D301" s="14" t="n">
        <v>6130975</v>
      </c>
      <c r="E301" s="12"/>
      <c r="F301" s="18" t="s">
        <v>20</v>
      </c>
      <c r="G301" s="12" t="n">
        <v>178580</v>
      </c>
      <c r="H301" s="18" t="n">
        <v>2288749</v>
      </c>
      <c r="I301" s="12" t="n">
        <v>35008</v>
      </c>
      <c r="J301" s="18" t="n">
        <v>729932</v>
      </c>
      <c r="K301" s="12" t="n">
        <v>13995</v>
      </c>
      <c r="L301" s="18" t="n">
        <v>141426</v>
      </c>
      <c r="M301" s="12"/>
      <c r="N301" s="18" t="s">
        <v>20</v>
      </c>
    </row>
    <row r="302" customFormat="false" ht="28.45" hidden="false" customHeight="true" outlineLevel="0" collapsed="false">
      <c r="A302" s="62"/>
      <c r="B302" s="7"/>
      <c r="C302" s="8" t="n">
        <v>2022</v>
      </c>
      <c r="D302" s="14" t="n">
        <v>5371817</v>
      </c>
      <c r="E302" s="12"/>
      <c r="F302" s="18" t="n">
        <v>4748</v>
      </c>
      <c r="G302" s="12"/>
      <c r="H302" s="18" t="n">
        <v>2320097</v>
      </c>
      <c r="I302" s="12"/>
      <c r="J302" s="18" t="n">
        <v>390155</v>
      </c>
      <c r="K302" s="12" t="n">
        <v>54630</v>
      </c>
      <c r="L302" s="18" t="n">
        <v>88345</v>
      </c>
      <c r="M302" s="12"/>
      <c r="N302" s="18" t="s">
        <v>20</v>
      </c>
    </row>
    <row r="303" customFormat="false" ht="28.45" hidden="false" customHeight="true" outlineLevel="0" collapsed="false">
      <c r="A303" s="62"/>
      <c r="B303" s="7"/>
      <c r="C303" s="43" t="n">
        <v>2023</v>
      </c>
      <c r="D303" s="41" t="n">
        <v>5414537</v>
      </c>
      <c r="E303" s="42"/>
      <c r="F303" s="44" t="s">
        <v>20</v>
      </c>
      <c r="G303" s="42"/>
      <c r="H303" s="44" t="s">
        <v>112</v>
      </c>
      <c r="I303" s="42"/>
      <c r="J303" s="44" t="n">
        <v>934050</v>
      </c>
      <c r="K303" s="42" t="n">
        <v>51322</v>
      </c>
      <c r="L303" s="44" t="n">
        <v>191864</v>
      </c>
      <c r="M303" s="42"/>
      <c r="N303" s="44" t="s">
        <v>20</v>
      </c>
    </row>
    <row r="304" customFormat="false" ht="34.55" hidden="false" customHeight="true" outlineLevel="0" collapsed="false">
      <c r="A304" s="62" t="s">
        <v>101</v>
      </c>
      <c r="B304" s="29" t="s">
        <v>113</v>
      </c>
      <c r="C304" s="110"/>
      <c r="D304" s="97"/>
      <c r="E304" s="46" t="n">
        <v>1503204</v>
      </c>
      <c r="F304" s="46" t="n">
        <f aca="false">SUM(F306:F307)</f>
        <v>1554276</v>
      </c>
      <c r="G304" s="46" t="n">
        <f aca="false">SUM(G307:G312)</f>
        <v>4233235</v>
      </c>
      <c r="H304" s="46" t="n">
        <f aca="false">SUM(H305:H312)</f>
        <v>7708355</v>
      </c>
      <c r="I304" s="46" t="n">
        <f aca="false">SUM(I307:I312)</f>
        <v>1027281</v>
      </c>
      <c r="J304" s="46" t="n">
        <f aca="false">SUM(J305:J312)</f>
        <v>2311373</v>
      </c>
      <c r="K304" s="46" t="n">
        <f aca="false">SUM(K307:K312)</f>
        <v>231668</v>
      </c>
      <c r="L304" s="46" t="n">
        <v>360123</v>
      </c>
      <c r="M304" s="46" t="n">
        <v>100</v>
      </c>
      <c r="N304" s="46" t="n">
        <f aca="false">SUM(N307)</f>
        <v>104</v>
      </c>
    </row>
    <row r="305" customFormat="false" ht="22.35" hidden="false" customHeight="true" outlineLevel="0" collapsed="false">
      <c r="A305" s="62"/>
      <c r="B305" s="29"/>
      <c r="C305" s="38"/>
      <c r="D305" s="98"/>
      <c r="E305" s="37"/>
      <c r="F305" s="37"/>
      <c r="G305" s="37"/>
      <c r="H305" s="37"/>
      <c r="I305" s="37"/>
      <c r="J305" s="37"/>
      <c r="K305" s="37"/>
      <c r="L305" s="37"/>
      <c r="M305" s="37"/>
      <c r="N305" s="38"/>
    </row>
    <row r="306" customFormat="false" ht="18.95" hidden="false" customHeight="true" outlineLevel="0" collapsed="false">
      <c r="A306" s="62"/>
      <c r="B306" s="29"/>
      <c r="C306" s="38" t="n">
        <v>2017</v>
      </c>
      <c r="D306" s="98"/>
      <c r="E306" s="37" t="n">
        <v>1248824</v>
      </c>
      <c r="F306" s="37" t="n">
        <v>577249</v>
      </c>
      <c r="G306" s="37"/>
      <c r="H306" s="37"/>
      <c r="I306" s="37"/>
      <c r="J306" s="37"/>
      <c r="K306" s="37"/>
      <c r="L306" s="37"/>
      <c r="M306" s="37"/>
      <c r="N306" s="38"/>
    </row>
    <row r="307" customFormat="false" ht="24.4" hidden="false" customHeight="true" outlineLevel="0" collapsed="false">
      <c r="A307" s="62"/>
      <c r="B307" s="29"/>
      <c r="C307" s="38" t="n">
        <v>2018</v>
      </c>
      <c r="D307" s="40" t="n">
        <v>3123259</v>
      </c>
      <c r="E307" s="37" t="n">
        <v>227180</v>
      </c>
      <c r="F307" s="37" t="n">
        <v>977027</v>
      </c>
      <c r="G307" s="37" t="n">
        <v>485529</v>
      </c>
      <c r="H307" s="37" t="n">
        <v>559142</v>
      </c>
      <c r="I307" s="37" t="n">
        <v>134020</v>
      </c>
      <c r="J307" s="37" t="n">
        <v>127802</v>
      </c>
      <c r="K307" s="37" t="n">
        <v>13043</v>
      </c>
      <c r="L307" s="37" t="s">
        <v>20</v>
      </c>
      <c r="M307" s="37"/>
      <c r="N307" s="39" t="n">
        <v>104</v>
      </c>
    </row>
    <row r="308" customFormat="false" ht="23.05" hidden="false" customHeight="true" outlineLevel="0" collapsed="false">
      <c r="A308" s="62"/>
      <c r="B308" s="29"/>
      <c r="C308" s="38" t="n">
        <v>2019</v>
      </c>
      <c r="D308" s="40" t="n">
        <v>3078401</v>
      </c>
      <c r="E308" s="37" t="n">
        <v>20400</v>
      </c>
      <c r="F308" s="49" t="s">
        <v>20</v>
      </c>
      <c r="G308" s="37" t="n">
        <v>737403</v>
      </c>
      <c r="H308" s="37" t="n">
        <v>679179</v>
      </c>
      <c r="I308" s="37" t="n">
        <v>166679</v>
      </c>
      <c r="J308" s="37" t="n">
        <v>175192</v>
      </c>
      <c r="K308" s="37" t="n">
        <v>12797</v>
      </c>
      <c r="L308" s="37" t="s">
        <v>20</v>
      </c>
      <c r="M308" s="37"/>
      <c r="N308" s="39" t="s">
        <v>20</v>
      </c>
    </row>
    <row r="309" customFormat="false" ht="26.45" hidden="false" customHeight="true" outlineLevel="0" collapsed="false">
      <c r="A309" s="62"/>
      <c r="B309" s="29"/>
      <c r="C309" s="38" t="n">
        <v>2020</v>
      </c>
      <c r="D309" s="40" t="n">
        <v>3485770</v>
      </c>
      <c r="E309" s="37"/>
      <c r="F309" s="39" t="s">
        <v>20</v>
      </c>
      <c r="G309" s="37" t="n">
        <v>755741</v>
      </c>
      <c r="H309" s="37" t="n">
        <v>854885</v>
      </c>
      <c r="I309" s="37" t="n">
        <v>184921</v>
      </c>
      <c r="J309" s="37" t="n">
        <v>222700</v>
      </c>
      <c r="K309" s="37" t="n">
        <v>55777</v>
      </c>
      <c r="L309" s="39" t="n">
        <v>55168</v>
      </c>
      <c r="M309" s="37"/>
      <c r="N309" s="39" t="s">
        <v>20</v>
      </c>
    </row>
    <row r="310" customFormat="false" ht="24.4" hidden="false" customHeight="true" outlineLevel="0" collapsed="false">
      <c r="A310" s="62"/>
      <c r="B310" s="29"/>
      <c r="C310" s="38" t="n">
        <v>2021</v>
      </c>
      <c r="D310" s="40" t="n">
        <v>4889469</v>
      </c>
      <c r="E310" s="37"/>
      <c r="F310" s="39" t="s">
        <v>20</v>
      </c>
      <c r="G310" s="37" t="n">
        <v>753700</v>
      </c>
      <c r="H310" s="37" t="n">
        <v>1339473</v>
      </c>
      <c r="I310" s="37" t="n">
        <v>182804</v>
      </c>
      <c r="J310" s="37" t="n">
        <v>385515</v>
      </c>
      <c r="K310" s="37" t="n">
        <v>43086</v>
      </c>
      <c r="L310" s="39" t="n">
        <v>104418</v>
      </c>
      <c r="M310" s="37"/>
      <c r="N310" s="39" t="s">
        <v>20</v>
      </c>
    </row>
    <row r="311" customFormat="false" ht="23.05" hidden="false" customHeight="true" outlineLevel="0" collapsed="false">
      <c r="A311" s="62"/>
      <c r="B311" s="29"/>
      <c r="C311" s="38" t="n">
        <v>2022</v>
      </c>
      <c r="D311" s="40" t="n">
        <v>5246842</v>
      </c>
      <c r="E311" s="37"/>
      <c r="F311" s="39" t="s">
        <v>20</v>
      </c>
      <c r="G311" s="37" t="n">
        <v>751528</v>
      </c>
      <c r="H311" s="37" t="n">
        <v>1589203</v>
      </c>
      <c r="I311" s="37" t="n">
        <v>180561</v>
      </c>
      <c r="J311" s="37" t="n">
        <v>419275</v>
      </c>
      <c r="K311" s="37" t="n">
        <v>56058</v>
      </c>
      <c r="L311" s="39" t="n">
        <v>72307</v>
      </c>
      <c r="M311" s="37"/>
      <c r="N311" s="39" t="s">
        <v>20</v>
      </c>
    </row>
    <row r="312" customFormat="false" ht="23.05" hidden="false" customHeight="true" outlineLevel="0" collapsed="false">
      <c r="A312" s="62"/>
      <c r="B312" s="29"/>
      <c r="C312" s="43" t="n">
        <v>2023</v>
      </c>
      <c r="D312" s="41" t="n">
        <v>5299884</v>
      </c>
      <c r="E312" s="42"/>
      <c r="F312" s="44" t="s">
        <v>20</v>
      </c>
      <c r="G312" s="42" t="n">
        <v>749334</v>
      </c>
      <c r="H312" s="42" t="n">
        <v>2686473</v>
      </c>
      <c r="I312" s="42" t="n">
        <v>178296</v>
      </c>
      <c r="J312" s="42" t="n">
        <v>980889</v>
      </c>
      <c r="K312" s="44" t="n">
        <v>50907</v>
      </c>
      <c r="L312" s="44" t="s">
        <v>114</v>
      </c>
      <c r="M312" s="42"/>
      <c r="N312" s="44" t="s">
        <v>20</v>
      </c>
    </row>
    <row r="313" customFormat="false" ht="20.35" hidden="false" customHeight="true" outlineLevel="0" collapsed="false">
      <c r="A313" s="62"/>
      <c r="B313" s="29" t="s">
        <v>115</v>
      </c>
      <c r="C313" s="110"/>
      <c r="D313" s="97"/>
      <c r="E313" s="46" t="n">
        <v>600000</v>
      </c>
      <c r="F313" s="46" t="n">
        <f aca="false">SUM(F315:F321)</f>
        <v>636610</v>
      </c>
      <c r="G313" s="46"/>
      <c r="H313" s="46"/>
      <c r="I313" s="46"/>
      <c r="J313" s="46"/>
      <c r="K313" s="46"/>
      <c r="L313" s="48" t="s">
        <v>20</v>
      </c>
      <c r="M313" s="48" t="s">
        <v>20</v>
      </c>
      <c r="N313" s="46" t="n">
        <f aca="false">SUM(N318)</f>
        <v>20</v>
      </c>
    </row>
    <row r="314" customFormat="false" ht="16.95" hidden="false" customHeight="true" outlineLevel="0" collapsed="false">
      <c r="A314" s="62"/>
      <c r="B314" s="29"/>
      <c r="C314" s="38"/>
      <c r="D314" s="98"/>
      <c r="E314" s="37"/>
      <c r="F314" s="37"/>
      <c r="G314" s="37"/>
      <c r="H314" s="37"/>
      <c r="I314" s="37"/>
      <c r="J314" s="37"/>
      <c r="K314" s="37"/>
      <c r="L314" s="37"/>
      <c r="M314" s="37"/>
      <c r="N314" s="38"/>
    </row>
    <row r="315" customFormat="false" ht="22.35" hidden="false" customHeight="true" outlineLevel="0" collapsed="false">
      <c r="A315" s="62"/>
      <c r="B315" s="29"/>
      <c r="C315" s="38" t="n">
        <v>2017</v>
      </c>
      <c r="D315" s="98"/>
      <c r="E315" s="37" t="n">
        <v>2100</v>
      </c>
      <c r="F315" s="37" t="n">
        <v>120615</v>
      </c>
      <c r="G315" s="37"/>
      <c r="H315" s="37"/>
      <c r="I315" s="37"/>
      <c r="J315" s="37"/>
      <c r="K315" s="37"/>
      <c r="L315" s="37"/>
      <c r="M315" s="37"/>
      <c r="N315" s="38"/>
    </row>
    <row r="316" customFormat="false" ht="21" hidden="false" customHeight="true" outlineLevel="0" collapsed="false">
      <c r="A316" s="62"/>
      <c r="B316" s="29"/>
      <c r="C316" s="38" t="n">
        <v>2018</v>
      </c>
      <c r="D316" s="40"/>
      <c r="E316" s="37" t="n">
        <v>118500</v>
      </c>
      <c r="F316" s="37" t="n">
        <v>107820</v>
      </c>
      <c r="G316" s="37"/>
      <c r="H316" s="37"/>
      <c r="I316" s="37"/>
      <c r="J316" s="37"/>
      <c r="K316" s="37"/>
      <c r="L316" s="37"/>
      <c r="M316" s="37"/>
      <c r="N316" s="38"/>
    </row>
    <row r="317" customFormat="false" ht="18.95" hidden="false" customHeight="true" outlineLevel="0" collapsed="false">
      <c r="A317" s="62"/>
      <c r="B317" s="29"/>
      <c r="C317" s="38" t="n">
        <v>2019</v>
      </c>
      <c r="D317" s="40" t="n">
        <v>3078401</v>
      </c>
      <c r="E317" s="37" t="n">
        <v>479400</v>
      </c>
      <c r="F317" s="37" t="n">
        <v>351450</v>
      </c>
      <c r="G317" s="37"/>
      <c r="H317" s="37" t="n">
        <v>679179</v>
      </c>
      <c r="I317" s="37"/>
      <c r="J317" s="37" t="n">
        <v>175192</v>
      </c>
      <c r="K317" s="37" t="n">
        <v>4968</v>
      </c>
      <c r="L317" s="37" t="s">
        <v>20</v>
      </c>
      <c r="M317" s="37"/>
      <c r="N317" s="39" t="s">
        <v>20</v>
      </c>
    </row>
    <row r="318" customFormat="false" ht="20.35" hidden="false" customHeight="true" outlineLevel="0" collapsed="false">
      <c r="A318" s="62"/>
      <c r="B318" s="29"/>
      <c r="C318" s="38" t="n">
        <v>2020</v>
      </c>
      <c r="D318" s="40" t="n">
        <v>3485770</v>
      </c>
      <c r="E318" s="37"/>
      <c r="F318" s="37" t="n">
        <v>51179</v>
      </c>
      <c r="G318" s="37"/>
      <c r="H318" s="37" t="n">
        <v>854885</v>
      </c>
      <c r="I318" s="37"/>
      <c r="J318" s="37" t="n">
        <v>222700</v>
      </c>
      <c r="K318" s="37" t="n">
        <v>5484</v>
      </c>
      <c r="L318" s="39" t="s">
        <v>20</v>
      </c>
      <c r="M318" s="37"/>
      <c r="N318" s="37" t="n">
        <v>20</v>
      </c>
    </row>
    <row r="319" customFormat="false" ht="21" hidden="false" customHeight="true" outlineLevel="0" collapsed="false">
      <c r="A319" s="62"/>
      <c r="B319" s="29"/>
      <c r="C319" s="38" t="n">
        <v>2021</v>
      </c>
      <c r="D319" s="40" t="n">
        <v>4889469</v>
      </c>
      <c r="E319" s="37"/>
      <c r="F319" s="37" t="n">
        <v>760</v>
      </c>
      <c r="G319" s="37"/>
      <c r="H319" s="37" t="n">
        <v>1339473</v>
      </c>
      <c r="I319" s="37"/>
      <c r="J319" s="37" t="n">
        <v>385515</v>
      </c>
      <c r="K319" s="37" t="n">
        <v>8972</v>
      </c>
      <c r="L319" s="39" t="s">
        <v>20</v>
      </c>
      <c r="M319" s="37"/>
      <c r="N319" s="39" t="s">
        <v>20</v>
      </c>
    </row>
    <row r="320" customFormat="false" ht="24.4" hidden="false" customHeight="true" outlineLevel="0" collapsed="false">
      <c r="A320" s="62"/>
      <c r="B320" s="29"/>
      <c r="C320" s="38" t="n">
        <v>2022</v>
      </c>
      <c r="D320" s="40" t="n">
        <v>5246842</v>
      </c>
      <c r="E320" s="37"/>
      <c r="F320" s="37" t="n">
        <v>4546</v>
      </c>
      <c r="G320" s="37"/>
      <c r="H320" s="37" t="n">
        <v>1589203</v>
      </c>
      <c r="I320" s="37"/>
      <c r="J320" s="37" t="n">
        <v>419275</v>
      </c>
      <c r="K320" s="37" t="n">
        <v>7898</v>
      </c>
      <c r="L320" s="39" t="s">
        <v>20</v>
      </c>
      <c r="M320" s="37"/>
      <c r="N320" s="39" t="s">
        <v>20</v>
      </c>
    </row>
    <row r="321" customFormat="false" ht="21.7" hidden="false" customHeight="true" outlineLevel="0" collapsed="false">
      <c r="A321" s="62"/>
      <c r="B321" s="29"/>
      <c r="C321" s="50" t="n">
        <v>2023</v>
      </c>
      <c r="D321" s="52" t="n">
        <v>5299884</v>
      </c>
      <c r="E321" s="48"/>
      <c r="F321" s="48" t="n">
        <v>240</v>
      </c>
      <c r="G321" s="48"/>
      <c r="H321" s="48" t="n">
        <v>2686473</v>
      </c>
      <c r="I321" s="42"/>
      <c r="J321" s="48" t="n">
        <v>980889</v>
      </c>
      <c r="K321" s="48" t="n">
        <v>7525</v>
      </c>
      <c r="L321" s="49" t="s">
        <v>20</v>
      </c>
      <c r="M321" s="48"/>
      <c r="N321" s="49" t="s">
        <v>20</v>
      </c>
    </row>
    <row r="322" customFormat="false" ht="36.95" hidden="false" customHeight="true" outlineLevel="0" collapsed="false">
      <c r="A322" s="62"/>
      <c r="B322" s="29" t="s">
        <v>116</v>
      </c>
      <c r="C322" s="110"/>
      <c r="D322" s="97"/>
      <c r="E322" s="46" t="n">
        <v>2285866</v>
      </c>
      <c r="F322" s="46" t="n">
        <f aca="false">SUM(F324:F328)</f>
        <v>2275310</v>
      </c>
      <c r="G322" s="46"/>
      <c r="H322" s="46"/>
      <c r="I322" s="46"/>
      <c r="J322" s="46"/>
      <c r="K322" s="46"/>
      <c r="L322" s="48" t="s">
        <v>20</v>
      </c>
      <c r="M322" s="48" t="s">
        <v>20</v>
      </c>
      <c r="N322" s="46" t="n">
        <f aca="false">SUM(N327)</f>
        <v>26</v>
      </c>
    </row>
    <row r="323" customFormat="false" ht="19.65" hidden="false" customHeight="true" outlineLevel="0" collapsed="false">
      <c r="A323" s="62"/>
      <c r="B323" s="29"/>
      <c r="C323" s="38"/>
      <c r="D323" s="98"/>
      <c r="E323" s="37"/>
      <c r="F323" s="37"/>
      <c r="G323" s="37"/>
      <c r="H323" s="37"/>
      <c r="I323" s="37"/>
      <c r="J323" s="37"/>
      <c r="K323" s="37"/>
      <c r="L323" s="37"/>
      <c r="M323" s="37"/>
      <c r="N323" s="38"/>
    </row>
    <row r="324" customFormat="false" ht="31.85" hidden="false" customHeight="true" outlineLevel="0" collapsed="false">
      <c r="A324" s="62"/>
      <c r="B324" s="29"/>
      <c r="C324" s="38" t="n">
        <v>2019</v>
      </c>
      <c r="D324" s="40"/>
      <c r="E324" s="37" t="n">
        <v>379702</v>
      </c>
      <c r="F324" s="37" t="n">
        <v>477699</v>
      </c>
      <c r="G324" s="48"/>
      <c r="H324" s="48"/>
      <c r="I324" s="48"/>
      <c r="J324" s="48"/>
      <c r="K324" s="48"/>
      <c r="L324" s="37"/>
      <c r="M324" s="48"/>
      <c r="N324" s="49"/>
    </row>
    <row r="325" customFormat="false" ht="32.55" hidden="false" customHeight="true" outlineLevel="0" collapsed="false">
      <c r="A325" s="62"/>
      <c r="B325" s="29"/>
      <c r="C325" s="38" t="n">
        <v>2020</v>
      </c>
      <c r="D325" s="40" t="n">
        <v>3502030</v>
      </c>
      <c r="E325" s="37" t="n">
        <v>1019324</v>
      </c>
      <c r="F325" s="37" t="n">
        <v>921326</v>
      </c>
      <c r="G325" s="37"/>
      <c r="H325" s="37" t="n">
        <v>854885</v>
      </c>
      <c r="I325" s="37" t="n">
        <v>156201</v>
      </c>
      <c r="J325" s="37" t="n">
        <v>222700</v>
      </c>
      <c r="K325" s="37" t="n">
        <v>4916</v>
      </c>
      <c r="L325" s="39" t="s">
        <v>20</v>
      </c>
      <c r="M325" s="37"/>
      <c r="N325" s="37" t="s">
        <v>20</v>
      </c>
    </row>
    <row r="326" customFormat="false" ht="33.2" hidden="false" customHeight="true" outlineLevel="0" collapsed="false">
      <c r="A326" s="62"/>
      <c r="B326" s="29"/>
      <c r="C326" s="38" t="n">
        <v>2021</v>
      </c>
      <c r="D326" s="40" t="n">
        <v>4889469</v>
      </c>
      <c r="E326" s="37" t="n">
        <v>531313</v>
      </c>
      <c r="F326" s="37" t="n">
        <v>531313</v>
      </c>
      <c r="G326" s="37"/>
      <c r="H326" s="37" t="n">
        <v>1339473</v>
      </c>
      <c r="I326" s="37" t="n">
        <v>208350</v>
      </c>
      <c r="J326" s="37" t="n">
        <v>385515</v>
      </c>
      <c r="K326" s="37" t="n">
        <v>1063</v>
      </c>
      <c r="L326" s="39" t="s">
        <v>20</v>
      </c>
      <c r="M326" s="37"/>
      <c r="N326" s="39" t="s">
        <v>20</v>
      </c>
    </row>
    <row r="327" customFormat="false" ht="31.85" hidden="false" customHeight="true" outlineLevel="0" collapsed="false">
      <c r="A327" s="62"/>
      <c r="B327" s="29"/>
      <c r="C327" s="38" t="n">
        <v>2022</v>
      </c>
      <c r="D327" s="40" t="n">
        <v>5368553</v>
      </c>
      <c r="E327" s="37"/>
      <c r="F327" s="37" t="n">
        <v>225527</v>
      </c>
      <c r="G327" s="37"/>
      <c r="H327" s="37" t="n">
        <v>2386206</v>
      </c>
      <c r="I327" s="37"/>
      <c r="J327" s="37" t="n">
        <v>865075</v>
      </c>
      <c r="K327" s="37" t="n">
        <v>990</v>
      </c>
      <c r="L327" s="39" t="s">
        <v>20</v>
      </c>
      <c r="M327" s="37"/>
      <c r="N327" s="39" t="n">
        <v>26</v>
      </c>
    </row>
    <row r="328" customFormat="false" ht="34.55" hidden="false" customHeight="true" outlineLevel="0" collapsed="false">
      <c r="A328" s="62"/>
      <c r="B328" s="29"/>
      <c r="C328" s="50" t="n">
        <v>2023</v>
      </c>
      <c r="D328" s="52" t="n">
        <v>5299884</v>
      </c>
      <c r="E328" s="48" t="n">
        <v>130000</v>
      </c>
      <c r="F328" s="48" t="n">
        <v>119445</v>
      </c>
      <c r="G328" s="48"/>
      <c r="H328" s="48" t="n">
        <v>2686473</v>
      </c>
      <c r="I328" s="48"/>
      <c r="J328" s="48" t="n">
        <v>980889</v>
      </c>
      <c r="K328" s="48" t="n">
        <v>917</v>
      </c>
      <c r="L328" s="49"/>
      <c r="M328" s="48"/>
      <c r="N328" s="49" t="s">
        <v>20</v>
      </c>
    </row>
    <row r="329" customFormat="false" ht="31.55" hidden="false" customHeight="true" outlineLevel="0" collapsed="false">
      <c r="A329" s="62"/>
      <c r="B329" s="29" t="s">
        <v>117</v>
      </c>
      <c r="C329" s="110"/>
      <c r="D329" s="97"/>
      <c r="E329" s="46" t="n">
        <v>585000</v>
      </c>
      <c r="F329" s="46" t="n">
        <f aca="false">SUM(F331:F334)</f>
        <v>1059003</v>
      </c>
      <c r="G329" s="46"/>
      <c r="H329" s="46"/>
      <c r="I329" s="46"/>
      <c r="J329" s="46"/>
      <c r="K329" s="46"/>
      <c r="L329" s="48"/>
      <c r="M329" s="48" t="s">
        <v>20</v>
      </c>
      <c r="N329" s="48" t="s">
        <v>20</v>
      </c>
    </row>
    <row r="330" customFormat="false" ht="25.5" hidden="false" customHeight="true" outlineLevel="0" collapsed="false">
      <c r="A330" s="62"/>
      <c r="B330" s="29"/>
      <c r="C330" s="38"/>
      <c r="D330" s="98"/>
      <c r="E330" s="37"/>
      <c r="F330" s="37"/>
      <c r="G330" s="37"/>
      <c r="H330" s="37"/>
      <c r="I330" s="37"/>
      <c r="J330" s="37"/>
      <c r="K330" s="37"/>
      <c r="L330" s="37"/>
      <c r="M330" s="37"/>
      <c r="N330" s="38"/>
    </row>
    <row r="331" customFormat="false" ht="30.9" hidden="false" customHeight="true" outlineLevel="0" collapsed="false">
      <c r="A331" s="62"/>
      <c r="B331" s="29"/>
      <c r="C331" s="38" t="n">
        <v>2020</v>
      </c>
      <c r="D331" s="40" t="n">
        <v>3502030</v>
      </c>
      <c r="E331" s="37" t="n">
        <v>585000</v>
      </c>
      <c r="F331" s="37" t="n">
        <v>10911</v>
      </c>
      <c r="G331" s="37"/>
      <c r="H331" s="37"/>
      <c r="I331" s="37"/>
      <c r="J331" s="37"/>
      <c r="K331" s="37"/>
      <c r="L331" s="39" t="s">
        <v>20</v>
      </c>
      <c r="M331" s="37"/>
      <c r="N331" s="37"/>
    </row>
    <row r="332" customFormat="false" ht="29.55" hidden="false" customHeight="true" outlineLevel="0" collapsed="false">
      <c r="A332" s="62"/>
      <c r="B332" s="29"/>
      <c r="C332" s="38" t="n">
        <v>2021</v>
      </c>
      <c r="D332" s="40" t="n">
        <v>4889469</v>
      </c>
      <c r="E332" s="37"/>
      <c r="F332" s="37" t="n">
        <v>137530</v>
      </c>
      <c r="G332" s="37"/>
      <c r="H332" s="37" t="n">
        <v>1339473</v>
      </c>
      <c r="I332" s="37"/>
      <c r="J332" s="37" t="n">
        <v>385515</v>
      </c>
      <c r="K332" s="37" t="n">
        <v>3619</v>
      </c>
      <c r="L332" s="39" t="s">
        <v>20</v>
      </c>
      <c r="M332" s="37"/>
      <c r="N332" s="39"/>
    </row>
    <row r="333" customFormat="false" ht="28.9" hidden="false" customHeight="true" outlineLevel="0" collapsed="false">
      <c r="A333" s="62"/>
      <c r="B333" s="29"/>
      <c r="C333" s="38" t="n">
        <v>2022</v>
      </c>
      <c r="D333" s="40" t="n">
        <v>5368553</v>
      </c>
      <c r="E333" s="37"/>
      <c r="F333" s="37" t="n">
        <v>618503</v>
      </c>
      <c r="G333" s="37"/>
      <c r="H333" s="37" t="n">
        <v>2386206</v>
      </c>
      <c r="I333" s="37"/>
      <c r="J333" s="37" t="n">
        <v>865075</v>
      </c>
      <c r="K333" s="37" t="n">
        <v>3433</v>
      </c>
      <c r="L333" s="39" t="s">
        <v>20</v>
      </c>
      <c r="M333" s="37"/>
      <c r="N333" s="39"/>
    </row>
    <row r="334" customFormat="false" ht="33.6" hidden="false" customHeight="true" outlineLevel="0" collapsed="false">
      <c r="A334" s="62"/>
      <c r="B334" s="29"/>
      <c r="C334" s="50" t="n">
        <v>2023</v>
      </c>
      <c r="D334" s="52" t="n">
        <v>5299884</v>
      </c>
      <c r="E334" s="48"/>
      <c r="F334" s="48" t="n">
        <v>292059</v>
      </c>
      <c r="G334" s="48"/>
      <c r="H334" s="48" t="n">
        <v>2686473</v>
      </c>
      <c r="I334" s="48"/>
      <c r="J334" s="48" t="n">
        <v>980889</v>
      </c>
      <c r="K334" s="48" t="n">
        <v>3248</v>
      </c>
      <c r="L334" s="49" t="s">
        <v>20</v>
      </c>
      <c r="M334" s="48"/>
      <c r="N334" s="39"/>
    </row>
    <row r="335" customFormat="false" ht="21.7" hidden="false" customHeight="true" outlineLevel="0" collapsed="false">
      <c r="A335" s="62" t="s">
        <v>118</v>
      </c>
      <c r="B335" s="29" t="s">
        <v>119</v>
      </c>
      <c r="C335" s="50"/>
      <c r="D335" s="52"/>
      <c r="E335" s="48"/>
      <c r="F335" s="48"/>
      <c r="G335" s="48"/>
      <c r="H335" s="48"/>
      <c r="I335" s="48"/>
      <c r="J335" s="48"/>
      <c r="K335" s="48"/>
      <c r="L335" s="49"/>
      <c r="M335" s="48"/>
      <c r="N335" s="49"/>
    </row>
    <row r="336" customFormat="false" ht="21.7" hidden="false" customHeight="true" outlineLevel="0" collapsed="false">
      <c r="A336" s="62"/>
      <c r="B336" s="29"/>
      <c r="C336" s="50"/>
      <c r="D336" s="52"/>
      <c r="E336" s="46" t="n">
        <v>2100000</v>
      </c>
      <c r="F336" s="46" t="n">
        <f aca="false">SUM(F339)</f>
        <v>338883</v>
      </c>
      <c r="G336" s="46"/>
      <c r="H336" s="46" t="n">
        <f aca="false">SUM(H339)</f>
        <v>1814216</v>
      </c>
      <c r="I336" s="46" t="n">
        <v>22462</v>
      </c>
      <c r="J336" s="46" t="n">
        <f aca="false">SUM(J339)</f>
        <v>1004052</v>
      </c>
      <c r="K336" s="46" t="n">
        <v>42998</v>
      </c>
      <c r="L336" s="57" t="n">
        <f aca="false">SUM(L339)</f>
        <v>131895</v>
      </c>
      <c r="M336" s="46" t="n">
        <v>600</v>
      </c>
      <c r="N336" s="39" t="s">
        <v>20</v>
      </c>
    </row>
    <row r="337" customFormat="false" ht="17.6" hidden="false" customHeight="true" outlineLevel="0" collapsed="false">
      <c r="A337" s="62"/>
      <c r="B337" s="29"/>
      <c r="C337" s="50"/>
      <c r="D337" s="52"/>
      <c r="E337" s="48"/>
      <c r="F337" s="48"/>
      <c r="G337" s="48"/>
      <c r="H337" s="48"/>
      <c r="I337" s="48"/>
      <c r="J337" s="48"/>
      <c r="K337" s="48"/>
      <c r="L337" s="49"/>
      <c r="M337" s="48"/>
      <c r="N337" s="49"/>
    </row>
    <row r="338" customFormat="false" ht="27.1" hidden="false" customHeight="true" outlineLevel="0" collapsed="false">
      <c r="A338" s="62"/>
      <c r="B338" s="29"/>
      <c r="C338" s="38" t="n">
        <v>2022</v>
      </c>
      <c r="D338" s="40"/>
      <c r="E338" s="37" t="n">
        <v>100000</v>
      </c>
      <c r="F338" s="37"/>
      <c r="G338" s="37"/>
      <c r="H338" s="37"/>
      <c r="I338" s="37"/>
      <c r="J338" s="37"/>
      <c r="K338" s="37"/>
      <c r="L338" s="39"/>
      <c r="M338" s="37"/>
      <c r="N338" s="39"/>
    </row>
    <row r="339" customFormat="false" ht="27.1" hidden="false" customHeight="true" outlineLevel="0" collapsed="false">
      <c r="A339" s="62"/>
      <c r="B339" s="29"/>
      <c r="C339" s="50" t="n">
        <v>2023</v>
      </c>
      <c r="D339" s="39" t="s">
        <v>20</v>
      </c>
      <c r="E339" s="48" t="n">
        <v>1450000</v>
      </c>
      <c r="F339" s="48" t="n">
        <v>338883</v>
      </c>
      <c r="G339" s="48"/>
      <c r="H339" s="48" t="n">
        <v>1814216</v>
      </c>
      <c r="I339" s="48" t="n">
        <v>22462</v>
      </c>
      <c r="J339" s="48" t="n">
        <v>1004052</v>
      </c>
      <c r="K339" s="48" t="n">
        <v>42998</v>
      </c>
      <c r="L339" s="49" t="n">
        <v>131895</v>
      </c>
      <c r="M339" s="48"/>
      <c r="N339" s="49" t="s">
        <v>20</v>
      </c>
    </row>
    <row r="340" customFormat="false" ht="21.7" hidden="false" customHeight="true" outlineLevel="0" collapsed="false">
      <c r="A340" s="62" t="s">
        <v>120</v>
      </c>
      <c r="B340" s="7" t="s">
        <v>121</v>
      </c>
      <c r="C340" s="13"/>
      <c r="D340" s="21"/>
      <c r="E340" s="23"/>
      <c r="F340" s="23"/>
      <c r="G340" s="23"/>
      <c r="H340" s="23"/>
      <c r="I340" s="23"/>
      <c r="J340" s="23"/>
      <c r="K340" s="23"/>
      <c r="L340" s="22"/>
      <c r="M340" s="23"/>
      <c r="N340" s="22"/>
    </row>
    <row r="341" customFormat="false" ht="21.7" hidden="false" customHeight="true" outlineLevel="0" collapsed="false">
      <c r="A341" s="62"/>
      <c r="B341" s="7"/>
      <c r="C341" s="13"/>
      <c r="D341" s="21"/>
      <c r="E341" s="10" t="n">
        <v>2421400</v>
      </c>
      <c r="F341" s="10" t="n">
        <f aca="false">SUM(F342)</f>
        <v>798100</v>
      </c>
      <c r="G341" s="10" t="n">
        <f aca="false">SUM(G342)</f>
        <v>17520</v>
      </c>
      <c r="H341" s="10" t="n">
        <f aca="false">SUM(H342)</f>
        <v>483630</v>
      </c>
      <c r="I341" s="10" t="n">
        <f aca="false">SUM(I342)</f>
        <v>14892</v>
      </c>
      <c r="J341" s="10" t="n">
        <f aca="false">SUM(J342)</f>
        <v>160799</v>
      </c>
      <c r="K341" s="10" t="n">
        <v>23729</v>
      </c>
      <c r="L341" s="22"/>
      <c r="M341" s="10" t="n">
        <v>196</v>
      </c>
      <c r="N341" s="66" t="n">
        <v>20</v>
      </c>
    </row>
    <row r="342" customFormat="false" ht="52.95" hidden="false" customHeight="true" outlineLevel="0" collapsed="false">
      <c r="A342" s="62"/>
      <c r="B342" s="7"/>
      <c r="C342" s="13" t="n">
        <v>2023</v>
      </c>
      <c r="D342" s="21" t="n">
        <v>1728299</v>
      </c>
      <c r="E342" s="23" t="n">
        <v>135200</v>
      </c>
      <c r="F342" s="23" t="n">
        <v>798100</v>
      </c>
      <c r="G342" s="23" t="n">
        <v>17520</v>
      </c>
      <c r="H342" s="23" t="n">
        <v>483630</v>
      </c>
      <c r="I342" s="23" t="n">
        <v>14892</v>
      </c>
      <c r="J342" s="23" t="n">
        <v>160799</v>
      </c>
      <c r="K342" s="23" t="n">
        <v>23729</v>
      </c>
      <c r="L342" s="22" t="s">
        <v>20</v>
      </c>
      <c r="M342" s="23"/>
      <c r="N342" s="22" t="n">
        <v>20</v>
      </c>
    </row>
    <row r="343" customFormat="false" ht="17.6" hidden="false" customHeight="true" outlineLevel="0" collapsed="false">
      <c r="A343" s="6" t="s">
        <v>122</v>
      </c>
      <c r="B343" s="7" t="s">
        <v>123</v>
      </c>
      <c r="C343" s="24"/>
      <c r="D343" s="21"/>
      <c r="E343" s="22"/>
      <c r="F343" s="22"/>
      <c r="G343" s="23"/>
      <c r="H343" s="23"/>
      <c r="I343" s="23"/>
      <c r="J343" s="23"/>
      <c r="K343" s="23"/>
      <c r="L343" s="23"/>
      <c r="M343" s="111"/>
      <c r="N343" s="18"/>
    </row>
    <row r="344" customFormat="false" ht="29.15" hidden="false" customHeight="true" outlineLevel="0" collapsed="false">
      <c r="A344" s="6"/>
      <c r="B344" s="7"/>
      <c r="C344" s="24"/>
      <c r="D344" s="21"/>
      <c r="E344" s="66" t="n">
        <v>50100</v>
      </c>
      <c r="F344" s="66" t="n">
        <f aca="false">SUM(F346)</f>
        <v>46822</v>
      </c>
      <c r="G344" s="10" t="n">
        <f aca="false">SUM(G347:G349)</f>
        <v>13530</v>
      </c>
      <c r="H344" s="10" t="n">
        <f aca="false">SUM(H347:H349)</f>
        <v>409163</v>
      </c>
      <c r="I344" s="10" t="n">
        <f aca="false">SUM(I347:I349)</f>
        <v>5324</v>
      </c>
      <c r="J344" s="10" t="n">
        <f aca="false">SUM(J347:J349)</f>
        <v>97177</v>
      </c>
      <c r="K344" s="10" t="n">
        <f aca="false">SUM(K347+K348+K349)</f>
        <v>2862</v>
      </c>
      <c r="L344" s="10" t="n">
        <f aca="false">SUM(L349+L347+L348+L349)</f>
        <v>18035</v>
      </c>
      <c r="M344" s="93" t="n">
        <v>2</v>
      </c>
      <c r="N344" s="18" t="s">
        <v>20</v>
      </c>
    </row>
    <row r="345" customFormat="false" ht="27.1" hidden="false" customHeight="true" outlineLevel="0" collapsed="false">
      <c r="A345" s="6"/>
      <c r="B345" s="7"/>
      <c r="C345" s="19" t="n">
        <v>2019</v>
      </c>
      <c r="D345" s="14"/>
      <c r="E345" s="18" t="n">
        <v>22105</v>
      </c>
      <c r="F345" s="18"/>
      <c r="G345" s="12"/>
      <c r="H345" s="12"/>
      <c r="I345" s="12"/>
      <c r="J345" s="12"/>
      <c r="K345" s="12"/>
      <c r="L345" s="12"/>
      <c r="M345" s="112"/>
      <c r="N345" s="18"/>
    </row>
    <row r="346" customFormat="false" ht="24.4" hidden="false" customHeight="true" outlineLevel="0" collapsed="false">
      <c r="A346" s="6"/>
      <c r="B346" s="7"/>
      <c r="C346" s="19" t="n">
        <v>2020</v>
      </c>
      <c r="D346" s="14"/>
      <c r="E346" s="18" t="n">
        <v>6379</v>
      </c>
      <c r="F346" s="18" t="n">
        <v>46822</v>
      </c>
      <c r="G346" s="12"/>
      <c r="H346" s="12"/>
      <c r="I346" s="12"/>
      <c r="J346" s="12"/>
      <c r="K346" s="12"/>
      <c r="L346" s="12"/>
      <c r="M346" s="112"/>
      <c r="N346" s="18"/>
    </row>
    <row r="347" customFormat="false" ht="26.45" hidden="false" customHeight="true" outlineLevel="0" collapsed="false">
      <c r="A347" s="6"/>
      <c r="B347" s="7"/>
      <c r="C347" s="19" t="n">
        <v>2021</v>
      </c>
      <c r="D347" s="14" t="n">
        <v>207086</v>
      </c>
      <c r="E347" s="18" t="n">
        <v>7200</v>
      </c>
      <c r="F347" s="18" t="s">
        <v>20</v>
      </c>
      <c r="G347" s="12" t="n">
        <v>4200</v>
      </c>
      <c r="H347" s="12" t="n">
        <v>138236</v>
      </c>
      <c r="I347" s="12" t="n">
        <v>1542</v>
      </c>
      <c r="J347" s="12" t="n">
        <v>31930</v>
      </c>
      <c r="K347" s="12" t="n">
        <v>522</v>
      </c>
      <c r="L347" s="18" t="n">
        <v>4332</v>
      </c>
      <c r="M347" s="112"/>
      <c r="N347" s="18" t="s">
        <v>20</v>
      </c>
    </row>
    <row r="348" customFormat="false" ht="32.55" hidden="false" customHeight="true" outlineLevel="0" collapsed="false">
      <c r="A348" s="6"/>
      <c r="B348" s="7"/>
      <c r="C348" s="19" t="n">
        <v>2022</v>
      </c>
      <c r="D348" s="14" t="n">
        <v>239361</v>
      </c>
      <c r="E348" s="18"/>
      <c r="F348" s="18" t="s">
        <v>20</v>
      </c>
      <c r="G348" s="12" t="n">
        <v>4210</v>
      </c>
      <c r="H348" s="12" t="n">
        <v>105199</v>
      </c>
      <c r="I348" s="12" t="n">
        <v>1552</v>
      </c>
      <c r="J348" s="12" t="n">
        <v>23548</v>
      </c>
      <c r="K348" s="12" t="n">
        <v>560</v>
      </c>
      <c r="L348" s="18" t="n">
        <v>2843</v>
      </c>
      <c r="M348" s="112"/>
      <c r="N348" s="18" t="s">
        <v>20</v>
      </c>
    </row>
    <row r="349" customFormat="false" ht="30.5" hidden="false" customHeight="true" outlineLevel="0" collapsed="false">
      <c r="A349" s="6"/>
      <c r="B349" s="7"/>
      <c r="C349" s="24" t="n">
        <v>2023</v>
      </c>
      <c r="D349" s="21" t="n">
        <v>218348</v>
      </c>
      <c r="E349" s="22"/>
      <c r="F349" s="22" t="s">
        <v>20</v>
      </c>
      <c r="G349" s="23" t="n">
        <v>5120</v>
      </c>
      <c r="H349" s="23" t="n">
        <v>165728</v>
      </c>
      <c r="I349" s="23" t="n">
        <v>2230</v>
      </c>
      <c r="J349" s="23" t="n">
        <v>41699</v>
      </c>
      <c r="K349" s="23" t="n">
        <v>1780</v>
      </c>
      <c r="L349" s="22" t="n">
        <v>5430</v>
      </c>
      <c r="M349" s="111"/>
      <c r="N349" s="22" t="s">
        <v>20</v>
      </c>
    </row>
    <row r="350" customFormat="false" ht="34.25" hidden="false" customHeight="true" outlineLevel="0" collapsed="false">
      <c r="A350" s="6" t="s">
        <v>124</v>
      </c>
      <c r="B350" s="7" t="s">
        <v>125</v>
      </c>
      <c r="C350" s="24"/>
      <c r="D350" s="21"/>
      <c r="E350" s="66" t="n">
        <v>116647</v>
      </c>
      <c r="F350" s="22" t="s">
        <v>20</v>
      </c>
      <c r="G350" s="10" t="n">
        <f aca="false">SUM(G354+G355)</f>
        <v>9139</v>
      </c>
      <c r="H350" s="10" t="n">
        <f aca="false">SUM(H354+H355)</f>
        <v>191265</v>
      </c>
      <c r="I350" s="10" t="n">
        <f aca="false">SUM(I354+I355)</f>
        <v>2378</v>
      </c>
      <c r="J350" s="10" t="n">
        <f aca="false">SUM(J354+J355)</f>
        <v>26288</v>
      </c>
      <c r="K350" s="10" t="n">
        <f aca="false">SUM(K354+K355)</f>
        <v>1666</v>
      </c>
      <c r="L350" s="22" t="s">
        <v>20</v>
      </c>
      <c r="M350" s="11" t="n">
        <v>12</v>
      </c>
      <c r="N350" s="22" t="s">
        <v>20</v>
      </c>
    </row>
    <row r="351" customFormat="false" ht="22.85" hidden="false" customHeight="true" outlineLevel="0" collapsed="false">
      <c r="A351" s="6"/>
      <c r="B351" s="7"/>
      <c r="C351" s="24"/>
      <c r="D351" s="21"/>
      <c r="E351" s="22"/>
      <c r="F351" s="22"/>
      <c r="G351" s="23"/>
      <c r="H351" s="23"/>
      <c r="I351" s="23"/>
      <c r="J351" s="23"/>
      <c r="K351" s="23"/>
      <c r="L351" s="23"/>
      <c r="M351" s="111"/>
      <c r="N351" s="22"/>
    </row>
    <row r="352" customFormat="false" ht="22.85" hidden="false" customHeight="true" outlineLevel="0" collapsed="false">
      <c r="A352" s="6"/>
      <c r="B352" s="7"/>
      <c r="C352" s="19" t="n">
        <v>2020</v>
      </c>
      <c r="D352" s="14"/>
      <c r="E352" s="18" t="n">
        <v>116647</v>
      </c>
      <c r="F352" s="18"/>
      <c r="G352" s="12"/>
      <c r="H352" s="12"/>
      <c r="I352" s="12"/>
      <c r="J352" s="12"/>
      <c r="K352" s="12"/>
      <c r="L352" s="12"/>
      <c r="M352" s="112"/>
      <c r="N352" s="18"/>
    </row>
    <row r="353" customFormat="false" ht="28.9" hidden="false" customHeight="true" outlineLevel="0" collapsed="false">
      <c r="A353" s="6"/>
      <c r="B353" s="7"/>
      <c r="C353" s="19" t="n">
        <v>2021</v>
      </c>
      <c r="D353" s="14"/>
      <c r="E353" s="18"/>
      <c r="F353" s="18"/>
      <c r="G353" s="12"/>
      <c r="H353" s="12"/>
      <c r="I353" s="12"/>
      <c r="J353" s="12"/>
      <c r="K353" s="12"/>
      <c r="L353" s="12"/>
      <c r="M353" s="112"/>
      <c r="N353" s="18"/>
    </row>
    <row r="354" customFormat="false" ht="27.55" hidden="false" customHeight="true" outlineLevel="0" collapsed="false">
      <c r="A354" s="6"/>
      <c r="B354" s="7"/>
      <c r="C354" s="19" t="n">
        <v>2022</v>
      </c>
      <c r="D354" s="14" t="n">
        <v>474533</v>
      </c>
      <c r="E354" s="18"/>
      <c r="F354" s="18" t="s">
        <v>20</v>
      </c>
      <c r="G354" s="12" t="n">
        <v>2998</v>
      </c>
      <c r="H354" s="12" t="n">
        <v>51514</v>
      </c>
      <c r="I354" s="12" t="n">
        <v>1189</v>
      </c>
      <c r="J354" s="12" t="n">
        <v>8737</v>
      </c>
      <c r="K354" s="12" t="n">
        <v>1016</v>
      </c>
      <c r="L354" s="18" t="s">
        <v>20</v>
      </c>
      <c r="M354" s="8"/>
      <c r="N354" s="18" t="s">
        <v>20</v>
      </c>
    </row>
    <row r="355" customFormat="false" ht="32.25" hidden="false" customHeight="true" outlineLevel="0" collapsed="false">
      <c r="A355" s="6"/>
      <c r="B355" s="7"/>
      <c r="C355" s="24" t="n">
        <v>2023</v>
      </c>
      <c r="D355" s="21" t="n">
        <v>317578</v>
      </c>
      <c r="E355" s="22"/>
      <c r="F355" s="22" t="s">
        <v>20</v>
      </c>
      <c r="G355" s="23" t="n">
        <v>6141</v>
      </c>
      <c r="H355" s="23" t="n">
        <v>139751</v>
      </c>
      <c r="I355" s="23" t="n">
        <v>1189</v>
      </c>
      <c r="J355" s="23" t="n">
        <v>17551</v>
      </c>
      <c r="K355" s="23" t="n">
        <v>650</v>
      </c>
      <c r="L355" s="22" t="s">
        <v>20</v>
      </c>
      <c r="M355" s="13"/>
      <c r="N355" s="22" t="s">
        <v>20</v>
      </c>
    </row>
    <row r="356" customFormat="false" ht="42.35" hidden="false" customHeight="true" outlineLevel="0" collapsed="false">
      <c r="A356" s="6" t="s">
        <v>126</v>
      </c>
      <c r="B356" s="7" t="s">
        <v>127</v>
      </c>
      <c r="C356" s="8"/>
      <c r="D356" s="94"/>
      <c r="E356" s="10" t="n">
        <v>850000</v>
      </c>
      <c r="F356" s="10" t="n">
        <f aca="false">SUM(F358+F359+F360+F361+F362)</f>
        <v>295726</v>
      </c>
      <c r="G356" s="10" t="n">
        <f aca="false">SUM(G358:G362)</f>
        <v>1078357</v>
      </c>
      <c r="H356" s="10" t="n">
        <f aca="false">SUM(H358:H362)</f>
        <v>2150584</v>
      </c>
      <c r="I356" s="10" t="n">
        <f aca="false">SUM(I358:I362)</f>
        <v>1057581</v>
      </c>
      <c r="J356" s="10" t="n">
        <f aca="false">SUM(J358:J362)</f>
        <v>93219</v>
      </c>
      <c r="K356" s="10" t="n">
        <f aca="false">SUM(K358:K362)</f>
        <v>87623</v>
      </c>
      <c r="L356" s="22" t="s">
        <v>20</v>
      </c>
      <c r="M356" s="66" t="n">
        <v>140</v>
      </c>
      <c r="N356" s="22" t="s">
        <v>20</v>
      </c>
    </row>
    <row r="357" customFormat="false" ht="24.85" hidden="false" customHeight="true" outlineLevel="0" collapsed="false">
      <c r="A357" s="6"/>
      <c r="B357" s="7"/>
      <c r="C357" s="8"/>
      <c r="D357" s="94"/>
      <c r="E357" s="12"/>
      <c r="F357" s="18"/>
      <c r="G357" s="22"/>
      <c r="H357" s="12"/>
      <c r="I357" s="12"/>
      <c r="J357" s="12"/>
      <c r="K357" s="12"/>
      <c r="L357" s="12"/>
      <c r="M357" s="13"/>
      <c r="N357" s="22"/>
    </row>
    <row r="358" customFormat="false" ht="34.25" hidden="false" customHeight="true" outlineLevel="0" collapsed="false">
      <c r="A358" s="6"/>
      <c r="B358" s="7"/>
      <c r="C358" s="19" t="n">
        <v>2019</v>
      </c>
      <c r="D358" s="25" t="n">
        <v>65252</v>
      </c>
      <c r="E358" s="12" t="n">
        <v>49399</v>
      </c>
      <c r="F358" s="18" t="n">
        <v>19198</v>
      </c>
      <c r="G358" s="18" t="n">
        <v>106292</v>
      </c>
      <c r="H358" s="12" t="n">
        <v>140449</v>
      </c>
      <c r="I358" s="12" t="n">
        <v>10245</v>
      </c>
      <c r="J358" s="12" t="n">
        <v>7918</v>
      </c>
      <c r="K358" s="12" t="n">
        <v>10036</v>
      </c>
      <c r="L358" s="18" t="s">
        <v>20</v>
      </c>
      <c r="M358" s="18"/>
      <c r="N358" s="112"/>
    </row>
    <row r="359" customFormat="false" ht="32.25" hidden="false" customHeight="true" outlineLevel="0" collapsed="false">
      <c r="A359" s="6"/>
      <c r="B359" s="7"/>
      <c r="C359" s="19" t="n">
        <v>2020</v>
      </c>
      <c r="D359" s="14" t="n">
        <v>178645</v>
      </c>
      <c r="E359" s="18" t="n">
        <v>273102</v>
      </c>
      <c r="F359" s="18" t="n">
        <v>120194</v>
      </c>
      <c r="G359" s="12" t="n">
        <v>144726</v>
      </c>
      <c r="H359" s="12" t="n">
        <v>395682</v>
      </c>
      <c r="I359" s="12" t="n">
        <v>167491</v>
      </c>
      <c r="J359" s="12" t="n">
        <v>9143</v>
      </c>
      <c r="K359" s="12" t="n">
        <v>15838</v>
      </c>
      <c r="L359" s="18" t="s">
        <v>20</v>
      </c>
      <c r="M359" s="112"/>
      <c r="N359" s="18" t="s">
        <v>20</v>
      </c>
    </row>
    <row r="360" customFormat="false" ht="32.25" hidden="false" customHeight="true" outlineLevel="0" collapsed="false">
      <c r="A360" s="6"/>
      <c r="B360" s="7"/>
      <c r="C360" s="19" t="n">
        <v>2021</v>
      </c>
      <c r="D360" s="14" t="n">
        <v>63650</v>
      </c>
      <c r="E360" s="18" t="n">
        <v>199008</v>
      </c>
      <c r="F360" s="18" t="n">
        <v>20119</v>
      </c>
      <c r="G360" s="12" t="n">
        <v>209674</v>
      </c>
      <c r="H360" s="12" t="n">
        <v>496033</v>
      </c>
      <c r="I360" s="12" t="n">
        <v>229900</v>
      </c>
      <c r="J360" s="12" t="n">
        <v>16212</v>
      </c>
      <c r="K360" s="12" t="n">
        <v>20795</v>
      </c>
      <c r="L360" s="18" t="s">
        <v>20</v>
      </c>
      <c r="M360" s="112"/>
      <c r="N360" s="18" t="s">
        <v>20</v>
      </c>
    </row>
    <row r="361" customFormat="false" ht="30.25" hidden="false" customHeight="true" outlineLevel="0" collapsed="false">
      <c r="A361" s="6"/>
      <c r="B361" s="7"/>
      <c r="C361" s="19" t="n">
        <v>2022</v>
      </c>
      <c r="D361" s="14" t="n">
        <v>97404</v>
      </c>
      <c r="E361" s="18" t="n">
        <v>197596</v>
      </c>
      <c r="F361" s="18" t="n">
        <v>44364</v>
      </c>
      <c r="G361" s="12" t="n">
        <v>275717</v>
      </c>
      <c r="H361" s="12" t="n">
        <v>514814</v>
      </c>
      <c r="I361" s="12" t="n">
        <v>293266</v>
      </c>
      <c r="J361" s="12" t="n">
        <v>37630</v>
      </c>
      <c r="K361" s="12" t="n">
        <v>22172</v>
      </c>
      <c r="L361" s="18" t="s">
        <v>20</v>
      </c>
      <c r="M361" s="112"/>
      <c r="N361" s="18" t="s">
        <v>20</v>
      </c>
    </row>
    <row r="362" customFormat="false" ht="36.3" hidden="false" customHeight="true" outlineLevel="0" collapsed="false">
      <c r="A362" s="6"/>
      <c r="B362" s="7"/>
      <c r="C362" s="24" t="n">
        <v>2023</v>
      </c>
      <c r="D362" s="21" t="n">
        <v>168038</v>
      </c>
      <c r="E362" s="22" t="n">
        <v>42342</v>
      </c>
      <c r="F362" s="22" t="n">
        <v>91851</v>
      </c>
      <c r="G362" s="23" t="n">
        <v>341948</v>
      </c>
      <c r="H362" s="23" t="n">
        <v>603606</v>
      </c>
      <c r="I362" s="23" t="n">
        <v>356679</v>
      </c>
      <c r="J362" s="23" t="n">
        <v>22316</v>
      </c>
      <c r="K362" s="23" t="n">
        <v>18782</v>
      </c>
      <c r="L362" s="22" t="s">
        <v>20</v>
      </c>
      <c r="M362" s="111"/>
      <c r="N362" s="22" t="s">
        <v>20</v>
      </c>
    </row>
    <row r="363" customFormat="false" ht="21.7" hidden="false" customHeight="true" outlineLevel="0" collapsed="false">
      <c r="A363" s="6" t="s">
        <v>128</v>
      </c>
      <c r="B363" s="7" t="s">
        <v>129</v>
      </c>
      <c r="C363" s="8"/>
      <c r="D363" s="94"/>
      <c r="E363" s="10" t="n">
        <v>3935000</v>
      </c>
      <c r="F363" s="10" t="n">
        <f aca="false">SUM(F365+F366+F367+F369+F368+F369)</f>
        <v>591304</v>
      </c>
      <c r="G363" s="22"/>
      <c r="H363" s="10" t="n">
        <f aca="false">SUM(H365:H369)</f>
        <v>1855183.69</v>
      </c>
      <c r="I363" s="10"/>
      <c r="J363" s="10" t="n">
        <f aca="false">SUM(J365:J369)</f>
        <v>707408</v>
      </c>
      <c r="K363" s="10" t="n">
        <f aca="false">SUM(K365+K366+K367+K368+K369)</f>
        <v>568010</v>
      </c>
      <c r="L363" s="10" t="n">
        <f aca="false">SUM(L365:L367)</f>
        <v>101</v>
      </c>
      <c r="M363" s="66" t="n">
        <v>494</v>
      </c>
      <c r="N363" s="66" t="n">
        <f aca="false">SUM(N365+N366)</f>
        <v>475</v>
      </c>
    </row>
    <row r="364" customFormat="false" ht="15.6" hidden="false" customHeight="true" outlineLevel="0" collapsed="false">
      <c r="A364" s="6"/>
      <c r="B364" s="7"/>
      <c r="C364" s="8"/>
      <c r="D364" s="94"/>
      <c r="E364" s="12"/>
      <c r="F364" s="18"/>
      <c r="G364" s="22"/>
      <c r="H364" s="12"/>
      <c r="I364" s="12"/>
      <c r="J364" s="12"/>
      <c r="K364" s="12"/>
      <c r="L364" s="12"/>
      <c r="M364" s="13"/>
      <c r="N364" s="22"/>
    </row>
    <row r="365" customFormat="false" ht="21.7" hidden="false" customHeight="true" outlineLevel="0" collapsed="false">
      <c r="A365" s="6"/>
      <c r="B365" s="7"/>
      <c r="C365" s="19" t="n">
        <v>2019</v>
      </c>
      <c r="D365" s="14" t="n">
        <v>1545107.9</v>
      </c>
      <c r="E365" s="18" t="n">
        <v>307000</v>
      </c>
      <c r="F365" s="18" t="n">
        <v>10841</v>
      </c>
      <c r="G365" s="18"/>
      <c r="H365" s="12" t="n">
        <v>24591</v>
      </c>
      <c r="I365" s="12"/>
      <c r="J365" s="18" t="n">
        <v>24158</v>
      </c>
      <c r="K365" s="12" t="n">
        <v>219340</v>
      </c>
      <c r="L365" s="12" t="n">
        <v>101</v>
      </c>
      <c r="M365" s="112"/>
      <c r="N365" s="18" t="n">
        <v>38</v>
      </c>
    </row>
    <row r="366" customFormat="false" ht="21.7" hidden="false" customHeight="true" outlineLevel="0" collapsed="false">
      <c r="A366" s="6"/>
      <c r="B366" s="7"/>
      <c r="C366" s="19" t="n">
        <v>2020</v>
      </c>
      <c r="D366" s="14" t="n">
        <v>5387119.8</v>
      </c>
      <c r="E366" s="18" t="n">
        <v>1345400</v>
      </c>
      <c r="F366" s="18" t="n">
        <v>51081</v>
      </c>
      <c r="G366" s="18"/>
      <c r="H366" s="12" t="n">
        <v>107091</v>
      </c>
      <c r="I366" s="12"/>
      <c r="J366" s="18" t="n">
        <v>101521</v>
      </c>
      <c r="K366" s="12" t="n">
        <v>87390</v>
      </c>
      <c r="L366" s="18" t="s">
        <v>20</v>
      </c>
      <c r="M366" s="18"/>
      <c r="N366" s="18" t="n">
        <v>437</v>
      </c>
    </row>
    <row r="367" customFormat="false" ht="21.7" hidden="false" customHeight="true" outlineLevel="0" collapsed="false">
      <c r="A367" s="6"/>
      <c r="B367" s="7"/>
      <c r="C367" s="19" t="n">
        <v>2021</v>
      </c>
      <c r="D367" s="14" t="n">
        <v>10645400.68</v>
      </c>
      <c r="E367" s="18" t="n">
        <v>2282600</v>
      </c>
      <c r="F367" s="18" t="n">
        <v>133191</v>
      </c>
      <c r="G367" s="18"/>
      <c r="H367" s="12" t="n">
        <v>155628</v>
      </c>
      <c r="I367" s="12"/>
      <c r="J367" s="18" t="n">
        <v>150105</v>
      </c>
      <c r="K367" s="12" t="n">
        <v>87390</v>
      </c>
      <c r="L367" s="18" t="s">
        <v>20</v>
      </c>
      <c r="M367" s="18"/>
      <c r="N367" s="18" t="s">
        <v>20</v>
      </c>
    </row>
    <row r="368" customFormat="false" ht="21.7" hidden="false" customHeight="true" outlineLevel="0" collapsed="false">
      <c r="A368" s="6"/>
      <c r="B368" s="7"/>
      <c r="C368" s="19" t="n">
        <v>2022</v>
      </c>
      <c r="D368" s="14" t="n">
        <v>10042558</v>
      </c>
      <c r="E368" s="18"/>
      <c r="F368" s="18" t="n">
        <v>127491</v>
      </c>
      <c r="G368" s="18"/>
      <c r="H368" s="12" t="n">
        <v>184905.69</v>
      </c>
      <c r="I368" s="12"/>
      <c r="J368" s="18" t="n">
        <v>179303</v>
      </c>
      <c r="K368" s="12" t="n">
        <v>87390</v>
      </c>
      <c r="L368" s="18" t="s">
        <v>20</v>
      </c>
      <c r="M368" s="18"/>
      <c r="N368" s="18" t="s">
        <v>20</v>
      </c>
    </row>
    <row r="369" customFormat="false" ht="21.7" hidden="false" customHeight="true" outlineLevel="0" collapsed="false">
      <c r="A369" s="6"/>
      <c r="B369" s="7"/>
      <c r="C369" s="24" t="n">
        <v>2023</v>
      </c>
      <c r="D369" s="21" t="n">
        <v>9394279.44</v>
      </c>
      <c r="E369" s="22"/>
      <c r="F369" s="22" t="n">
        <v>134350</v>
      </c>
      <c r="G369" s="22"/>
      <c r="H369" s="23" t="n">
        <v>1382968</v>
      </c>
      <c r="I369" s="23"/>
      <c r="J369" s="22" t="n">
        <v>252321</v>
      </c>
      <c r="K369" s="23" t="n">
        <v>86500</v>
      </c>
      <c r="L369" s="22" t="s">
        <v>20</v>
      </c>
      <c r="M369" s="22"/>
      <c r="N369" s="22" t="s">
        <v>20</v>
      </c>
    </row>
    <row r="370" customFormat="false" ht="24.4" hidden="false" customHeight="true" outlineLevel="0" collapsed="false">
      <c r="A370" s="6" t="s">
        <v>130</v>
      </c>
      <c r="B370" s="7" t="s">
        <v>131</v>
      </c>
      <c r="C370" s="62"/>
      <c r="D370" s="63"/>
      <c r="E370" s="66" t="n">
        <f aca="false">SUM(E372:E373)</f>
        <v>230700</v>
      </c>
      <c r="F370" s="66" t="n">
        <f aca="false">SUM(F372:F376)</f>
        <v>452575.3</v>
      </c>
      <c r="G370" s="10" t="n">
        <f aca="false">SUM(G374+G375+G376)</f>
        <v>34799.5</v>
      </c>
      <c r="H370" s="10" t="n">
        <f aca="false">SUM(H374+H375+H376)</f>
        <v>21946</v>
      </c>
      <c r="I370" s="10" t="n">
        <f aca="false">SUM(I374+I375+I376)</f>
        <v>4260</v>
      </c>
      <c r="J370" s="10" t="n">
        <f aca="false">SUM(J374+J375+J376)</f>
        <v>26272.1</v>
      </c>
      <c r="K370" s="10" t="n">
        <f aca="false">SUM(K374+K375+K376)</f>
        <v>16767</v>
      </c>
      <c r="L370" s="10" t="n">
        <f aca="false">SUM(L374:L376)</f>
        <v>14371.1</v>
      </c>
      <c r="M370" s="93" t="n">
        <v>30</v>
      </c>
      <c r="N370" s="66" t="n">
        <f aca="false">SUM(N372:N375)</f>
        <v>12</v>
      </c>
    </row>
    <row r="371" customFormat="false" ht="17.6" hidden="false" customHeight="true" outlineLevel="0" collapsed="false">
      <c r="A371" s="6"/>
      <c r="B371" s="7"/>
      <c r="C371" s="62"/>
      <c r="D371" s="63"/>
      <c r="E371" s="65"/>
      <c r="F371" s="65"/>
      <c r="G371" s="64"/>
      <c r="H371" s="64"/>
      <c r="I371" s="64"/>
      <c r="J371" s="64"/>
      <c r="K371" s="64"/>
      <c r="L371" s="64"/>
      <c r="M371" s="113"/>
      <c r="N371" s="15"/>
    </row>
    <row r="372" customFormat="false" ht="23.05" hidden="false" customHeight="true" outlineLevel="0" collapsed="false">
      <c r="A372" s="6"/>
      <c r="B372" s="7"/>
      <c r="C372" s="19" t="n">
        <v>2019</v>
      </c>
      <c r="D372" s="14"/>
      <c r="E372" s="18" t="n">
        <v>136800</v>
      </c>
      <c r="F372" s="18" t="n">
        <v>135848.9</v>
      </c>
      <c r="G372" s="12"/>
      <c r="H372" s="12"/>
      <c r="I372" s="12"/>
      <c r="J372" s="12"/>
      <c r="K372" s="12"/>
      <c r="L372" s="12"/>
      <c r="M372" s="112"/>
      <c r="N372" s="18" t="n">
        <v>2</v>
      </c>
    </row>
    <row r="373" customFormat="false" ht="20.35" hidden="false" customHeight="true" outlineLevel="0" collapsed="false">
      <c r="A373" s="6"/>
      <c r="B373" s="7"/>
      <c r="C373" s="19" t="n">
        <v>2020</v>
      </c>
      <c r="D373" s="14"/>
      <c r="E373" s="18" t="n">
        <v>93900</v>
      </c>
      <c r="F373" s="18" t="n">
        <v>189568</v>
      </c>
      <c r="G373" s="12"/>
      <c r="H373" s="12"/>
      <c r="I373" s="12"/>
      <c r="J373" s="12"/>
      <c r="K373" s="12"/>
      <c r="L373" s="12"/>
      <c r="M373" s="112"/>
      <c r="N373" s="18" t="n">
        <v>8</v>
      </c>
    </row>
    <row r="374" customFormat="false" ht="20.35" hidden="false" customHeight="true" outlineLevel="0" collapsed="false">
      <c r="A374" s="6"/>
      <c r="B374" s="7"/>
      <c r="C374" s="19" t="n">
        <v>2021</v>
      </c>
      <c r="D374" s="14" t="n">
        <v>288290.1</v>
      </c>
      <c r="E374" s="18"/>
      <c r="F374" s="18" t="n">
        <v>40723</v>
      </c>
      <c r="G374" s="12" t="n">
        <v>11839.7</v>
      </c>
      <c r="H374" s="12" t="n">
        <v>-12652</v>
      </c>
      <c r="I374" s="12" t="n">
        <v>1660</v>
      </c>
      <c r="J374" s="12" t="n">
        <v>2226</v>
      </c>
      <c r="K374" s="12" t="n">
        <v>5286</v>
      </c>
      <c r="L374" s="12" t="n">
        <v>6319.1</v>
      </c>
      <c r="M374" s="112"/>
      <c r="N374" s="18" t="n">
        <v>2</v>
      </c>
    </row>
    <row r="375" customFormat="false" ht="24.2" hidden="false" customHeight="true" outlineLevel="0" collapsed="false">
      <c r="A375" s="6"/>
      <c r="B375" s="7"/>
      <c r="C375" s="19" t="n">
        <v>2022</v>
      </c>
      <c r="D375" s="14" t="n">
        <v>272006.7</v>
      </c>
      <c r="E375" s="18"/>
      <c r="F375" s="18" t="n">
        <v>65493.4</v>
      </c>
      <c r="G375" s="12" t="n">
        <v>11599.8</v>
      </c>
      <c r="H375" s="12" t="n">
        <v>15382</v>
      </c>
      <c r="I375" s="12" t="n">
        <v>1420</v>
      </c>
      <c r="J375" s="12" t="n">
        <v>10164.1</v>
      </c>
      <c r="K375" s="12" t="n">
        <v>7060</v>
      </c>
      <c r="L375" s="12" t="n">
        <v>4109</v>
      </c>
      <c r="M375" s="112"/>
      <c r="N375" s="18" t="s">
        <v>20</v>
      </c>
    </row>
    <row r="376" customFormat="false" ht="23.7" hidden="false" customHeight="true" outlineLevel="0" collapsed="false">
      <c r="A376" s="6"/>
      <c r="B376" s="7"/>
      <c r="C376" s="24" t="n">
        <v>2023</v>
      </c>
      <c r="D376" s="21" t="n">
        <v>273373</v>
      </c>
      <c r="E376" s="22"/>
      <c r="F376" s="22" t="n">
        <v>20942</v>
      </c>
      <c r="G376" s="23" t="n">
        <v>11360</v>
      </c>
      <c r="H376" s="23" t="n">
        <v>19216</v>
      </c>
      <c r="I376" s="23" t="n">
        <v>1180</v>
      </c>
      <c r="J376" s="23" t="n">
        <v>13882</v>
      </c>
      <c r="K376" s="23" t="n">
        <v>4421</v>
      </c>
      <c r="L376" s="22" t="n">
        <v>3943</v>
      </c>
      <c r="M376" s="111"/>
      <c r="N376" s="22" t="s">
        <v>20</v>
      </c>
    </row>
    <row r="377" customFormat="false" ht="26.45" hidden="false" customHeight="true" outlineLevel="0" collapsed="false">
      <c r="A377" s="6"/>
      <c r="B377" s="7" t="s">
        <v>132</v>
      </c>
      <c r="C377" s="24"/>
      <c r="D377" s="21"/>
      <c r="E377" s="66" t="n">
        <v>625606</v>
      </c>
      <c r="F377" s="66" t="n">
        <f aca="false">SUM(F379:F381)</f>
        <v>1039090.5</v>
      </c>
      <c r="G377" s="10" t="n">
        <v>29968</v>
      </c>
      <c r="H377" s="10" t="n">
        <f aca="false">SUM(H380+H381)</f>
        <v>41636.4</v>
      </c>
      <c r="I377" s="10" t="n">
        <f aca="false">SUM(I380)</f>
        <v>10631</v>
      </c>
      <c r="J377" s="10" t="n">
        <f aca="false">SUM(J380+J381)</f>
        <v>279</v>
      </c>
      <c r="K377" s="10" t="n">
        <f aca="false">SUM(K380+K381)</f>
        <v>26609</v>
      </c>
      <c r="L377" s="22" t="s">
        <v>20</v>
      </c>
      <c r="M377" s="11" t="n">
        <v>36</v>
      </c>
      <c r="N377" s="66" t="n">
        <f aca="false">SUM(N380)</f>
        <v>2</v>
      </c>
    </row>
    <row r="378" customFormat="false" ht="21.7" hidden="false" customHeight="true" outlineLevel="0" collapsed="false">
      <c r="A378" s="6"/>
      <c r="B378" s="7"/>
      <c r="C378" s="19" t="n">
        <v>2020</v>
      </c>
      <c r="D378" s="14"/>
      <c r="E378" s="18"/>
      <c r="F378" s="18"/>
      <c r="G378" s="12"/>
      <c r="H378" s="12"/>
      <c r="I378" s="12"/>
      <c r="J378" s="12"/>
      <c r="K378" s="12"/>
      <c r="L378" s="12"/>
      <c r="M378" s="112"/>
      <c r="N378" s="18"/>
    </row>
    <row r="379" customFormat="false" ht="20.35" hidden="false" customHeight="true" outlineLevel="0" collapsed="false">
      <c r="A379" s="6"/>
      <c r="B379" s="7"/>
      <c r="C379" s="19" t="n">
        <v>2021</v>
      </c>
      <c r="D379" s="14"/>
      <c r="E379" s="18" t="n">
        <v>350000</v>
      </c>
      <c r="F379" s="18" t="n">
        <v>138440</v>
      </c>
      <c r="G379" s="12"/>
      <c r="H379" s="12"/>
      <c r="I379" s="12"/>
      <c r="J379" s="12"/>
      <c r="K379" s="12"/>
      <c r="L379" s="12"/>
      <c r="M379" s="112"/>
      <c r="N379" s="18"/>
    </row>
    <row r="380" customFormat="false" ht="22.35" hidden="false" customHeight="true" outlineLevel="0" collapsed="false">
      <c r="A380" s="6"/>
      <c r="B380" s="7"/>
      <c r="C380" s="19" t="n">
        <v>2022</v>
      </c>
      <c r="D380" s="18" t="s">
        <v>20</v>
      </c>
      <c r="E380" s="18" t="n">
        <v>275606</v>
      </c>
      <c r="F380" s="18" t="n">
        <v>304353.3</v>
      </c>
      <c r="G380" s="12" t="n">
        <v>29968</v>
      </c>
      <c r="H380" s="12" t="n">
        <v>155.4</v>
      </c>
      <c r="I380" s="12" t="n">
        <v>10631</v>
      </c>
      <c r="J380" s="12" t="n">
        <v>109</v>
      </c>
      <c r="K380" s="12" t="n">
        <v>13763</v>
      </c>
      <c r="L380" s="18" t="s">
        <v>20</v>
      </c>
      <c r="M380" s="112"/>
      <c r="N380" s="18" t="n">
        <v>2</v>
      </c>
    </row>
    <row r="381" customFormat="false" ht="22.35" hidden="false" customHeight="true" outlineLevel="0" collapsed="false">
      <c r="A381" s="6"/>
      <c r="B381" s="7"/>
      <c r="C381" s="24" t="n">
        <v>2023</v>
      </c>
      <c r="D381" s="22" t="s">
        <v>20</v>
      </c>
      <c r="E381" s="22"/>
      <c r="F381" s="22" t="n">
        <v>596297.2</v>
      </c>
      <c r="G381" s="23" t="n">
        <v>56953</v>
      </c>
      <c r="H381" s="23" t="n">
        <v>41481</v>
      </c>
      <c r="I381" s="23" t="n">
        <v>26216</v>
      </c>
      <c r="J381" s="23" t="n">
        <v>170</v>
      </c>
      <c r="K381" s="23" t="n">
        <v>12846</v>
      </c>
      <c r="L381" s="22" t="s">
        <v>20</v>
      </c>
      <c r="M381" s="111"/>
      <c r="N381" s="22" t="s">
        <v>20</v>
      </c>
    </row>
    <row r="382" customFormat="false" ht="28.9" hidden="false" customHeight="true" outlineLevel="0" collapsed="false">
      <c r="A382" s="6" t="s">
        <v>133</v>
      </c>
      <c r="B382" s="7" t="s">
        <v>134</v>
      </c>
      <c r="C382" s="24"/>
      <c r="D382" s="21"/>
      <c r="E382" s="66" t="n">
        <v>297370</v>
      </c>
      <c r="F382" s="66" t="n">
        <f aca="false">SUM(F384:F386)</f>
        <v>297370</v>
      </c>
      <c r="G382" s="10"/>
      <c r="H382" s="10" t="n">
        <f aca="false">SUM(H385+H386+H387)</f>
        <v>686040.4</v>
      </c>
      <c r="I382" s="10"/>
      <c r="J382" s="10" t="n">
        <f aca="false">SUM(J385+J386+J387)</f>
        <v>85535</v>
      </c>
      <c r="K382" s="10" t="n">
        <f aca="false">SUM(K385:K387)</f>
        <v>10760</v>
      </c>
      <c r="L382" s="10" t="n">
        <v>15486</v>
      </c>
      <c r="M382" s="93" t="n">
        <v>111</v>
      </c>
      <c r="N382" s="66" t="n">
        <f aca="false">SUM(N385)</f>
        <v>99</v>
      </c>
    </row>
    <row r="383" customFormat="false" ht="18.8" hidden="false" customHeight="true" outlineLevel="0" collapsed="false">
      <c r="A383" s="6"/>
      <c r="B383" s="7"/>
      <c r="C383" s="24"/>
      <c r="D383" s="21"/>
      <c r="E383" s="22"/>
      <c r="F383" s="22"/>
      <c r="G383" s="23"/>
      <c r="H383" s="23"/>
      <c r="I383" s="23"/>
      <c r="J383" s="23"/>
      <c r="K383" s="23"/>
      <c r="L383" s="23"/>
      <c r="M383" s="111"/>
      <c r="N383" s="18"/>
    </row>
    <row r="384" customFormat="false" ht="20.35" hidden="false" customHeight="true" outlineLevel="0" collapsed="false">
      <c r="A384" s="6"/>
      <c r="B384" s="7"/>
      <c r="C384" s="19" t="n">
        <v>2020</v>
      </c>
      <c r="D384" s="14"/>
      <c r="E384" s="18" t="n">
        <v>242030</v>
      </c>
      <c r="F384" s="18" t="n">
        <v>21571</v>
      </c>
      <c r="G384" s="12"/>
      <c r="H384" s="12"/>
      <c r="I384" s="12"/>
      <c r="J384" s="12"/>
      <c r="K384" s="12"/>
      <c r="L384" s="12"/>
      <c r="M384" s="112"/>
      <c r="N384" s="18"/>
    </row>
    <row r="385" customFormat="false" ht="20.8" hidden="false" customHeight="true" outlineLevel="0" collapsed="false">
      <c r="A385" s="6"/>
      <c r="B385" s="7"/>
      <c r="C385" s="19" t="n">
        <v>2021</v>
      </c>
      <c r="D385" s="25" t="n">
        <v>513476.5</v>
      </c>
      <c r="E385" s="18" t="n">
        <v>18970</v>
      </c>
      <c r="F385" s="18" t="n">
        <v>256881</v>
      </c>
      <c r="G385" s="12"/>
      <c r="H385" s="12" t="n">
        <v>209896</v>
      </c>
      <c r="I385" s="12"/>
      <c r="J385" s="12" t="n">
        <v>28231</v>
      </c>
      <c r="K385" s="12" t="n">
        <v>3772</v>
      </c>
      <c r="L385" s="18" t="n">
        <v>3021.6</v>
      </c>
      <c r="M385" s="112"/>
      <c r="N385" s="18" t="n">
        <v>99</v>
      </c>
    </row>
    <row r="386" customFormat="false" ht="20.8" hidden="false" customHeight="true" outlineLevel="0" collapsed="false">
      <c r="A386" s="6"/>
      <c r="B386" s="7"/>
      <c r="C386" s="19" t="n">
        <v>2022</v>
      </c>
      <c r="D386" s="25" t="n">
        <v>499481.6</v>
      </c>
      <c r="E386" s="18" t="n">
        <v>18970</v>
      </c>
      <c r="F386" s="18" t="n">
        <v>18918</v>
      </c>
      <c r="G386" s="12"/>
      <c r="H386" s="12" t="n">
        <v>219759.5</v>
      </c>
      <c r="I386" s="12"/>
      <c r="J386" s="12" t="n">
        <v>28144</v>
      </c>
      <c r="K386" s="12" t="n">
        <v>3451</v>
      </c>
      <c r="L386" s="18" t="n">
        <v>6772.6</v>
      </c>
      <c r="M386" s="112"/>
      <c r="N386" s="18" t="s">
        <v>20</v>
      </c>
    </row>
    <row r="387" customFormat="false" ht="22.35" hidden="false" customHeight="true" outlineLevel="0" collapsed="false">
      <c r="A387" s="6"/>
      <c r="B387" s="7"/>
      <c r="C387" s="24" t="n">
        <v>2023</v>
      </c>
      <c r="D387" s="26" t="n">
        <v>474440.3</v>
      </c>
      <c r="E387" s="22"/>
      <c r="F387" s="22" t="s">
        <v>20</v>
      </c>
      <c r="G387" s="23"/>
      <c r="H387" s="23" t="n">
        <v>256384.9</v>
      </c>
      <c r="I387" s="23"/>
      <c r="J387" s="23" t="n">
        <v>29160</v>
      </c>
      <c r="K387" s="23" t="n">
        <v>3537</v>
      </c>
      <c r="L387" s="22" t="n">
        <v>6859.8</v>
      </c>
      <c r="M387" s="111"/>
      <c r="N387" s="22" t="s">
        <v>20</v>
      </c>
    </row>
    <row r="388" customFormat="false" ht="20.8" hidden="false" customHeight="true" outlineLevel="0" collapsed="false">
      <c r="A388" s="6" t="s">
        <v>135</v>
      </c>
      <c r="B388" s="7" t="s">
        <v>136</v>
      </c>
      <c r="C388" s="17"/>
      <c r="D388" s="94"/>
      <c r="E388" s="10" t="n">
        <f aca="false">SUM(E390:E392)</f>
        <v>401000</v>
      </c>
      <c r="F388" s="10" t="n">
        <f aca="false">SUM(F390:F395)</f>
        <v>439103</v>
      </c>
      <c r="G388" s="10" t="n">
        <f aca="false">SUM(G393+G394)</f>
        <v>62400</v>
      </c>
      <c r="H388" s="10" t="n">
        <f aca="false">SUM(H393+H394+H395)</f>
        <v>4379</v>
      </c>
      <c r="I388" s="10" t="n">
        <f aca="false">SUM(I393+I394+I395)</f>
        <v>57584</v>
      </c>
      <c r="J388" s="10" t="n">
        <f aca="false">SUM(J393+J394+J395)</f>
        <v>2476</v>
      </c>
      <c r="K388" s="10" t="n">
        <f aca="false">SUM(K391+K393+K394+K395)</f>
        <v>22941</v>
      </c>
      <c r="L388" s="10" t="n">
        <f aca="false">SUM(L393:L395)</f>
        <v>12438</v>
      </c>
      <c r="M388" s="10" t="n">
        <v>50</v>
      </c>
      <c r="N388" s="66" t="n">
        <f aca="false">SUM(N393+N394+N395)</f>
        <v>25</v>
      </c>
    </row>
    <row r="389" customFormat="false" ht="18.3" hidden="false" customHeight="true" outlineLevel="0" collapsed="false">
      <c r="A389" s="6"/>
      <c r="B389" s="7"/>
      <c r="C389" s="8"/>
      <c r="D389" s="14"/>
      <c r="E389" s="12"/>
      <c r="F389" s="18"/>
      <c r="G389" s="12"/>
      <c r="H389" s="18"/>
      <c r="I389" s="12"/>
      <c r="J389" s="18"/>
      <c r="K389" s="12"/>
      <c r="L389" s="12"/>
      <c r="M389" s="12"/>
      <c r="N389" s="12"/>
    </row>
    <row r="390" customFormat="false" ht="23.5" hidden="false" customHeight="true" outlineLevel="0" collapsed="false">
      <c r="A390" s="6"/>
      <c r="B390" s="7"/>
      <c r="C390" s="8" t="n">
        <v>2018</v>
      </c>
      <c r="D390" s="14"/>
      <c r="E390" s="12" t="n">
        <v>73000</v>
      </c>
      <c r="F390" s="18" t="n">
        <v>73509</v>
      </c>
      <c r="G390" s="12"/>
      <c r="H390" s="12"/>
      <c r="I390" s="12"/>
      <c r="J390" s="12"/>
      <c r="K390" s="12"/>
      <c r="L390" s="12"/>
      <c r="M390" s="12"/>
      <c r="N390" s="18"/>
    </row>
    <row r="391" customFormat="false" ht="22.15" hidden="false" customHeight="true" outlineLevel="0" collapsed="false">
      <c r="A391" s="6"/>
      <c r="B391" s="7"/>
      <c r="C391" s="8" t="n">
        <v>2019</v>
      </c>
      <c r="D391" s="14"/>
      <c r="E391" s="12" t="n">
        <v>122000</v>
      </c>
      <c r="F391" s="18" t="n">
        <v>82317</v>
      </c>
      <c r="G391" s="12"/>
      <c r="H391" s="12"/>
      <c r="I391" s="12"/>
      <c r="J391" s="12"/>
      <c r="K391" s="12"/>
      <c r="L391" s="12"/>
      <c r="M391" s="12"/>
      <c r="N391" s="18"/>
    </row>
    <row r="392" customFormat="false" ht="19.45" hidden="false" customHeight="true" outlineLevel="0" collapsed="false">
      <c r="A392" s="6"/>
      <c r="B392" s="7"/>
      <c r="C392" s="8" t="n">
        <v>2020</v>
      </c>
      <c r="D392" s="14"/>
      <c r="E392" s="12" t="n">
        <v>206000</v>
      </c>
      <c r="F392" s="18" t="n">
        <v>164098</v>
      </c>
      <c r="G392" s="12"/>
      <c r="H392" s="12"/>
      <c r="I392" s="12"/>
      <c r="J392" s="12"/>
      <c r="K392" s="12"/>
      <c r="L392" s="12"/>
      <c r="M392" s="12"/>
      <c r="N392" s="18"/>
    </row>
    <row r="393" customFormat="false" ht="22.15" hidden="false" customHeight="true" outlineLevel="0" collapsed="false">
      <c r="A393" s="6"/>
      <c r="B393" s="7"/>
      <c r="C393" s="19" t="n">
        <v>2021</v>
      </c>
      <c r="D393" s="25" t="n">
        <v>370393</v>
      </c>
      <c r="E393" s="12"/>
      <c r="F393" s="18" t="n">
        <v>94944</v>
      </c>
      <c r="G393" s="12" t="n">
        <v>28722</v>
      </c>
      <c r="H393" s="12" t="n">
        <v>449</v>
      </c>
      <c r="I393" s="18" t="n">
        <v>16892</v>
      </c>
      <c r="J393" s="12" t="n">
        <v>282</v>
      </c>
      <c r="K393" s="12" t="n">
        <v>8405</v>
      </c>
      <c r="L393" s="12" t="n">
        <v>1649</v>
      </c>
      <c r="M393" s="12"/>
      <c r="N393" s="18" t="n">
        <v>7</v>
      </c>
    </row>
    <row r="394" customFormat="false" ht="22.85" hidden="false" customHeight="true" outlineLevel="0" collapsed="false">
      <c r="A394" s="6"/>
      <c r="B394" s="7"/>
      <c r="C394" s="19" t="n">
        <v>2022</v>
      </c>
      <c r="D394" s="25" t="n">
        <v>371223</v>
      </c>
      <c r="E394" s="12"/>
      <c r="F394" s="18" t="n">
        <v>15697</v>
      </c>
      <c r="G394" s="12" t="n">
        <v>33678</v>
      </c>
      <c r="H394" s="12" t="n">
        <v>1557</v>
      </c>
      <c r="I394" s="12" t="n">
        <v>19417</v>
      </c>
      <c r="J394" s="12" t="n">
        <v>968</v>
      </c>
      <c r="K394" s="12" t="n">
        <v>8885</v>
      </c>
      <c r="L394" s="18" t="n">
        <v>5393</v>
      </c>
      <c r="M394" s="12"/>
      <c r="N394" s="18" t="n">
        <v>14</v>
      </c>
    </row>
    <row r="395" customFormat="false" ht="22.85" hidden="false" customHeight="true" outlineLevel="0" collapsed="false">
      <c r="A395" s="6"/>
      <c r="B395" s="7"/>
      <c r="C395" s="24" t="n">
        <v>2023</v>
      </c>
      <c r="D395" s="26" t="n">
        <v>361382</v>
      </c>
      <c r="E395" s="23"/>
      <c r="F395" s="22" t="n">
        <v>8538</v>
      </c>
      <c r="G395" s="23" t="n">
        <v>62035</v>
      </c>
      <c r="H395" s="23" t="n">
        <v>2373</v>
      </c>
      <c r="I395" s="23" t="n">
        <v>21275</v>
      </c>
      <c r="J395" s="23" t="n">
        <v>1226</v>
      </c>
      <c r="K395" s="23" t="n">
        <v>5651</v>
      </c>
      <c r="L395" s="22" t="n">
        <v>5396</v>
      </c>
      <c r="M395" s="23"/>
      <c r="N395" s="22" t="n">
        <v>4</v>
      </c>
    </row>
    <row r="396" customFormat="false" ht="26.45" hidden="false" customHeight="true" outlineLevel="0" collapsed="false">
      <c r="A396" s="114"/>
      <c r="B396" s="115" t="s">
        <v>137</v>
      </c>
      <c r="C396" s="116"/>
      <c r="D396" s="117"/>
      <c r="E396" s="116"/>
      <c r="F396" s="118" t="n">
        <v>6924178</v>
      </c>
      <c r="G396" s="119"/>
      <c r="H396" s="119" t="n">
        <v>16029018</v>
      </c>
      <c r="I396" s="119"/>
      <c r="J396" s="119" t="n">
        <v>8773475</v>
      </c>
      <c r="K396" s="119"/>
      <c r="L396" s="120" t="n">
        <v>1265183.7</v>
      </c>
      <c r="M396" s="119"/>
      <c r="N396" s="119" t="n">
        <v>295</v>
      </c>
    </row>
    <row r="397" customFormat="false" ht="12.8" hidden="false" customHeight="true" outlineLevel="0" collapsed="false">
      <c r="A397" s="121"/>
    </row>
    <row r="399" customFormat="false" ht="12.8" hidden="false" customHeight="true" outlineLevel="0" collapsed="false">
      <c r="B399" s="122"/>
      <c r="C399" s="122"/>
      <c r="D399" s="122"/>
      <c r="E399" s="122"/>
      <c r="F399" s="122"/>
      <c r="G399" s="122"/>
      <c r="H399" s="122"/>
      <c r="I399" s="122"/>
      <c r="J399" s="123"/>
      <c r="K399" s="123"/>
      <c r="L399" s="123"/>
      <c r="M399" s="123"/>
      <c r="N399" s="123"/>
    </row>
  </sheetData>
  <mergeCells count="122">
    <mergeCell ref="A1:N1"/>
    <mergeCell ref="A2:A8"/>
    <mergeCell ref="B2:B8"/>
    <mergeCell ref="C2:C8"/>
    <mergeCell ref="D2:D6"/>
    <mergeCell ref="E2:F6"/>
    <mergeCell ref="G2:H6"/>
    <mergeCell ref="I2:J6"/>
    <mergeCell ref="K2:L6"/>
    <mergeCell ref="M2:N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10:A26"/>
    <mergeCell ref="B10:B20"/>
    <mergeCell ref="B21:B26"/>
    <mergeCell ref="A27:A34"/>
    <mergeCell ref="B27:B34"/>
    <mergeCell ref="A35:A46"/>
    <mergeCell ref="B35:B46"/>
    <mergeCell ref="A47:A63"/>
    <mergeCell ref="B47:B55"/>
    <mergeCell ref="B56:B63"/>
    <mergeCell ref="A64:A81"/>
    <mergeCell ref="B64:B72"/>
    <mergeCell ref="B73:B81"/>
    <mergeCell ref="A82:A87"/>
    <mergeCell ref="B82:B87"/>
    <mergeCell ref="A88:A96"/>
    <mergeCell ref="B88:B96"/>
    <mergeCell ref="A97:A109"/>
    <mergeCell ref="B97:B104"/>
    <mergeCell ref="E100:E101"/>
    <mergeCell ref="B105:B109"/>
    <mergeCell ref="A110:A115"/>
    <mergeCell ref="B110:B115"/>
    <mergeCell ref="A116:A129"/>
    <mergeCell ref="B116:B124"/>
    <mergeCell ref="B125:B129"/>
    <mergeCell ref="A130:A135"/>
    <mergeCell ref="B130:B135"/>
    <mergeCell ref="A136:A144"/>
    <mergeCell ref="B136:B144"/>
    <mergeCell ref="A145:A153"/>
    <mergeCell ref="B145:B153"/>
    <mergeCell ref="A154:A160"/>
    <mergeCell ref="B154:B160"/>
    <mergeCell ref="A161:A179"/>
    <mergeCell ref="B161:B167"/>
    <mergeCell ref="B168:B174"/>
    <mergeCell ref="B175:B179"/>
    <mergeCell ref="A180:A192"/>
    <mergeCell ref="B180:B187"/>
    <mergeCell ref="B188:B192"/>
    <mergeCell ref="A193:A196"/>
    <mergeCell ref="B193:B196"/>
    <mergeCell ref="A197:A201"/>
    <mergeCell ref="B197:B201"/>
    <mergeCell ref="A202:A206"/>
    <mergeCell ref="B202:B206"/>
    <mergeCell ref="A207:A213"/>
    <mergeCell ref="B207:B213"/>
    <mergeCell ref="A214:A221"/>
    <mergeCell ref="B214:B221"/>
    <mergeCell ref="A222:A226"/>
    <mergeCell ref="B222:B226"/>
    <mergeCell ref="A227:A230"/>
    <mergeCell ref="B227:B230"/>
    <mergeCell ref="A231:A235"/>
    <mergeCell ref="B231:B235"/>
    <mergeCell ref="A236:A240"/>
    <mergeCell ref="B236:B240"/>
    <mergeCell ref="A241:A248"/>
    <mergeCell ref="B241:B248"/>
    <mergeCell ref="A249:A256"/>
    <mergeCell ref="B249:B256"/>
    <mergeCell ref="A257:A262"/>
    <mergeCell ref="B257:B262"/>
    <mergeCell ref="A263:A271"/>
    <mergeCell ref="B263:B271"/>
    <mergeCell ref="A272:A287"/>
    <mergeCell ref="B272:B278"/>
    <mergeCell ref="B279:B287"/>
    <mergeCell ref="A288:A296"/>
    <mergeCell ref="B288:B296"/>
    <mergeCell ref="A297:A303"/>
    <mergeCell ref="B297:B303"/>
    <mergeCell ref="A304:A312"/>
    <mergeCell ref="B304:B312"/>
    <mergeCell ref="A313:A328"/>
    <mergeCell ref="B313:B321"/>
    <mergeCell ref="B322:B328"/>
    <mergeCell ref="A329:A334"/>
    <mergeCell ref="B329:B334"/>
    <mergeCell ref="A335:A339"/>
    <mergeCell ref="B335:B339"/>
    <mergeCell ref="A340:A342"/>
    <mergeCell ref="B340:B342"/>
    <mergeCell ref="A343:A349"/>
    <mergeCell ref="B343:B349"/>
    <mergeCell ref="A350:A355"/>
    <mergeCell ref="B350:B355"/>
    <mergeCell ref="A356:A362"/>
    <mergeCell ref="B356:B362"/>
    <mergeCell ref="A363:A369"/>
    <mergeCell ref="B363:B369"/>
    <mergeCell ref="A370:A381"/>
    <mergeCell ref="B370:B376"/>
    <mergeCell ref="B377:B381"/>
    <mergeCell ref="A382:A387"/>
    <mergeCell ref="B382:B387"/>
    <mergeCell ref="A388:A395"/>
    <mergeCell ref="B388:B395"/>
    <mergeCell ref="B399:I39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74</TotalTime>
  <Application>LibreOffice/7.4.7.2$Linux_X86_64 LibreOffice_project/40$Build-2</Application>
  <AppVersion>15.0000</AppVersion>
  <Company>Адм.Бр.Обл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5:35:20Z</dcterms:created>
  <dc:creator>Алексей</dc:creator>
  <dc:description/>
  <dc:language>en-US</dc:language>
  <cp:lastModifiedBy/>
  <cp:lastPrinted>2024-04-17T12:05:38Z</cp:lastPrinted>
  <dcterms:modified xsi:type="dcterms:W3CDTF">2024-05-29T08:22:26Z</dcterms:modified>
  <cp:revision>12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