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B$1:$T$68</definedName>
    <definedName function="false" hidden="false" localSheetId="0" name="_xlnm.Print_Titles" vbProcedure="false">ФОРМА!$5:$8</definedName>
    <definedName function="false" hidden="false" localSheetId="0" name="Excel_BuiltIn__FilterDatabase" vbProcedure="false">ФОРМА!$A$9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1">
  <si>
    <t xml:space="preserve">                   Отчет о реализации мероприятий государственных программ Российской Федерации</t>
  </si>
  <si>
    <t xml:space="preserve">Брянская область</t>
  </si>
  <si>
    <t xml:space="preserve">январь-июнь 2014 года</t>
  </si>
  <si>
    <t xml:space="preserve">наименование субъекта РФ</t>
  </si>
  <si>
    <t xml:space="preserve">отчетный период</t>
  </si>
  <si>
    <t xml:space="preserve">тыс. рублей</t>
  </si>
  <si>
    <t xml:space="preserve">№</t>
  </si>
  <si>
    <t xml:space="preserve">Код классификации расходов федерального бюджета</t>
  </si>
  <si>
    <t xml:space="preserve">Наименование мероприятия, 
на реализацию которого предоставляется субсидия</t>
  </si>
  <si>
    <t xml:space="preserve">Финансирование мероприятия, 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ы МО</t>
  </si>
  <si>
    <t xml:space="preserve">Прочие источники</t>
  </si>
  <si>
    <t xml:space="preserve">Рз, Пр</t>
  </si>
  <si>
    <t xml:space="preserve">ЦСР</t>
  </si>
  <si>
    <t xml:space="preserve">Лимит 
на отчетный год</t>
  </si>
  <si>
    <t xml:space="preserve">Фактически
освоено средств</t>
  </si>
  <si>
    <t xml:space="preserve">%</t>
  </si>
  <si>
    <t xml:space="preserve">2</t>
  </si>
  <si>
    <t xml:space="preserve">Общая сумма</t>
  </si>
  <si>
    <t xml:space="preserve">ГОСУДАРСТВЕННАЯ ПРОГРАММА РОССИЙСКОЙ ФЕДЕРАЦИИ "РАЗВИТИЕ ЗДРАВООХРАНЕНИЯ"</t>
  </si>
  <si>
    <t xml:space="preserve">0901</t>
  </si>
  <si>
    <t xml:space="preserve">01 2 5070</t>
  </si>
  <si>
    <t xml:space="preserve">Субсидии на мероприятия по оказанию высокотехнологичных видов медицинской помощи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(Межбюджетные трансферты)</t>
  </si>
  <si>
    <t xml:space="preserve">09 01 </t>
  </si>
  <si>
    <t xml:space="preserve">01 4 5073</t>
  </si>
  <si>
    <t xml:space="preserve">Субсид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 в рамках подпрограммы "Охрана здоровья матери и ребенка" государственной программы Российской Федерации "Развитие здравоохранения" (Межбюджетные трансферты)</t>
  </si>
  <si>
    <t xml:space="preserve">09 01</t>
  </si>
  <si>
    <t xml:space="preserve">01 4 5079</t>
  </si>
  <si>
    <t xml:space="preserve">Субсидии на финансовое обеспечение мероприятий, направленных на проведение пренатальной (дородовой) диагностики нарушений развития ребенка, в рамках подпрограммы "Охрана здоровья матери и ребенка" государственной программы Российской Федерации "Развитие здравоохранения" (Межбюджетные трансферты)</t>
  </si>
  <si>
    <t xml:space="preserve">здр.</t>
  </si>
  <si>
    <t xml:space="preserve">ГОСУДАРСТВЕННАЯ ПРОГРАММА РОССИЙСКОЙ ФЕДЕРАЦИИ "РАЗВИТИЕ ОБРАЗОВАНИЯ" НА 2013 - 2020 ГОДЫ</t>
  </si>
  <si>
    <t xml:space="preserve">07 01</t>
  </si>
  <si>
    <t xml:space="preserve">02 2 5059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(Межбюджетные трансферты)</t>
  </si>
  <si>
    <t xml:space="preserve">обр 26</t>
  </si>
  <si>
    <t xml:space="preserve">07 02</t>
  </si>
  <si>
    <t xml:space="preserve">02 2 5088</t>
  </si>
  <si>
    <t xml:space="preserve">Субсидии на поощрение лучших учителей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(Межбюджетные трансферты)</t>
  </si>
  <si>
    <t xml:space="preserve">обр28</t>
  </si>
  <si>
    <t xml:space="preserve">02 2 5097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(Межбюджетные трансферты)</t>
  </si>
  <si>
    <t xml:space="preserve">обр </t>
  </si>
  <si>
    <t xml:space="preserve">02 6 5026</t>
  </si>
  <si>
    <t xml:space="preserve">Субсидия на финансовое обеспечение мероприятий федеральной целевой программы развития образования на 2011 - 2015 годы государственной программы Российской Федерации "Развитие образования" на 2013 - 2020 годы (Межбюджетные трансферты)</t>
  </si>
  <si>
    <t xml:space="preserve">обр стр36</t>
  </si>
  <si>
    <t xml:space="preserve">ГОСУДАРСТВЕННАЯ ПРОГРАММА РОССИЙСКОЙ ФЕДЕРАЦИИ "СОЦИАЛЬНАЯ ПОДДЕРЖКА ГРАЖДАН"</t>
  </si>
  <si>
    <t xml:space="preserve">07 07</t>
  </si>
  <si>
    <t xml:space="preserve">03 3 5065</t>
  </si>
  <si>
    <t xml:space="preserve">Субсидии на мероприятия по проведению оздоровительной кампании дете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обр62</t>
  </si>
  <si>
    <t xml:space="preserve">10 04</t>
  </si>
  <si>
    <t xml:space="preserve">03 3 508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соц защ63</t>
  </si>
  <si>
    <t xml:space="preserve">03 3 5084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,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соц защ64</t>
  </si>
  <si>
    <t xml:space="preserve">ГОСУДАРСТВЕННАЯ ПРОГРАММА РОССИЙСКОЙ ФЕДЕРАЦИИ "ДОСТУПНАЯ СРЕДА" НА 2011 - 2015 ГОДЫ</t>
  </si>
  <si>
    <t xml:space="preserve">10 06</t>
  </si>
  <si>
    <t xml:space="preserve">04 1 5027</t>
  </si>
  <si>
    <t xml:space="preserve">Субсидии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 (Межбюджетные трансферты)</t>
  </si>
  <si>
    <t xml:space="preserve">вн. Политика</t>
  </si>
  <si>
    <t xml:space="preserve">ГОСУДАРСТВЕННАЯ ПРОГРАММА РОССИЙСКОЙ ФЕДЕРАЦИИ "СОДЕЙСТВИЕ ЗАНЯТОСТИ НАСЕЛЕНИЯ"</t>
  </si>
  <si>
    <t xml:space="preserve">14 03</t>
  </si>
  <si>
    <t xml:space="preserve">07 1 5083</t>
  </si>
  <si>
    <t xml:space="preserve">Субсидии на реализацию дополнительных мероприятий в сфере занятости населения в рамках подпрограммы "Активная политика занятости населения и социальная поддержка безработных граждан" государственной программы Российской Федерации "Содействие занятости населения" (Межбюджетные трансферты)</t>
  </si>
  <si>
    <t xml:space="preserve">труд</t>
  </si>
  <si>
    <t xml:space="preserve">ГОСУДАРСТВЕННАЯ ПРОГРАММА РОССИЙСКОЙ ФЕДЕРАЦИИ "РАЗВИТИЕ ФИЗИЧЕСКОЙ КУЛЬТУРЫ И СПОРТА"</t>
  </si>
  <si>
    <t xml:space="preserve">11 02</t>
  </si>
  <si>
    <t xml:space="preserve">13 1 5080</t>
  </si>
  <si>
    <t xml:space="preserve">Субсидии на приобретение оборудования для быстровозводимых физкультурно-оздоровительных комплексов, включая металлоконструкции и металлоизделия, в рамках подпрограммы "Развитие физической культуры и массового спорта" государственной программы Российской Федерации "Развитие физической культуры и спорта" (Межбюджетные трансферты)</t>
  </si>
  <si>
    <t xml:space="preserve">физ-ра</t>
  </si>
  <si>
    <t xml:space="preserve">13 1 5111</t>
  </si>
  <si>
    <t xml:space="preserve">Субсидии на софинансирование капитальных вложений в объекты государственной собственности субъектов Российской Федерации в рамках подпрограммы "Развитие физической культуры и массового спорта" государственной программы Российской Федерации "Развитие физической культуры и спорта" (Межбюджетные трансферты)</t>
  </si>
  <si>
    <t xml:space="preserve">строит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07 05</t>
  </si>
  <si>
    <t xml:space="preserve">15 7 5066</t>
  </si>
  <si>
    <t xml:space="preserve">Субсидии на подготовку управленческих кадров для организаций народного хозяйства Российской Федерации в рамках подпрограммы "Кадры для инновационной экономики" государственной программы Российской Федерации "Экономическое развитие и инновационная экономика" (Межбюджетные трансферты)</t>
  </si>
  <si>
    <t xml:space="preserve">обр стр 137</t>
  </si>
  <si>
    <t xml:space="preserve">04 10</t>
  </si>
  <si>
    <t xml:space="preserve">23 4 5028</t>
  </si>
  <si>
    <t xml:space="preserve">Субсидии на поддержку региональных проектов в сфере информационных технологий в рамках подпрограммы "Информационное государство" государственной программы Российской Федерации "Информационное общество (2011 - 2020 годы)" </t>
  </si>
  <si>
    <t xml:space="preserve">экон стр 143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04 05</t>
  </si>
  <si>
    <t xml:space="preserve">25 1 5031 </t>
  </si>
  <si>
    <t xml:space="preserve">Субсидии на возмещение части затрат на приобретение элитных семян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 148</t>
  </si>
  <si>
    <t xml:space="preserve">25 1 5033</t>
  </si>
  <si>
    <t xml:space="preserve">Субсидии на возмещение части затрат на раскорчевку выбывших из эксплуатации старых садов и рекультивацию раскорчеванных площадей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</t>
  </si>
  <si>
    <t xml:space="preserve">25 1 5034</t>
  </si>
  <si>
    <t xml:space="preserve">Субсидии на возмещение части затрат на закладку и уход за многолетними плодовыми и ягодными насаждениями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1 5035</t>
  </si>
  <si>
    <t xml:space="preserve">Субсидии на поддержку экономически значимых региональных программ в област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1 5038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1 5039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</t>
  </si>
  <si>
    <t xml:space="preserve">с/х156</t>
  </si>
  <si>
    <t xml:space="preserve">25 1 5040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157</t>
  </si>
  <si>
    <t xml:space="preserve">25 1 5041</t>
  </si>
  <si>
    <t xml:space="preserve">Субсидии на оказание несвязанной поддержки сельскохозяйственным товаропроизводителям в област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2</t>
  </si>
  <si>
    <t xml:space="preserve">Субсидии на поддержку племенного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3</t>
  </si>
  <si>
    <t xml:space="preserve">Субсидии на 1 килограмм реализованного и (или) отгруженного на собственную переработку молок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7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 164</t>
  </si>
  <si>
    <t xml:space="preserve">25 2 5048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9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3 5050</t>
  </si>
  <si>
    <t xml:space="preserve">Субсидии на поддержку племенного крупного рогатого скота мясного направления в рамках подпрограммы "Развитие мясного скот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3 5051</t>
  </si>
  <si>
    <t xml:space="preserve">Субсидии на поддержку экономически значимых региональных программ по развитию мясного скотоводства в рамках подпрограммы "Развитие мясного скот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4 5053</t>
  </si>
  <si>
    <t xml:space="preserve">Субсидии на поддержку начинающих фермеров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4 5054</t>
  </si>
  <si>
    <t xml:space="preserve">Субсидии на развитие семейных животноводческих ферм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 171</t>
  </si>
  <si>
    <t xml:space="preserve">25 4 5055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172</t>
  </si>
  <si>
    <t xml:space="preserve">25 4 5056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10 03</t>
  </si>
  <si>
    <t xml:space="preserve">25 7 5018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05 02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04 06</t>
  </si>
  <si>
    <t xml:space="preserve">28 6 5016</t>
  </si>
  <si>
    <t xml:space="preserve">Субсидии на мероприятия федеральной целевой программы "Развитие водохозяйственного комплекса Российской Федерации в 2012 - 2020 годах" государственной программы Российской Федерации "Воспроизводство и использование природных ресурсов"     (Межбюджетные трансферты)      (Субсидия на софинансирование мероприятий региональных программ субъектов Российской Федерации в области использования и охраны водных объектов из средств федерального бюджета)               </t>
  </si>
  <si>
    <t xml:space="preserve">прир</t>
  </si>
  <si>
    <t xml:space="preserve">ГОСУДАРСТВЕННАЯ ПРОГРАММА РОССИЙСКОЙ ФЕДЕРАЦИИ "РАЗВИТИЕ ЛЕСНОГО ХОЗЯЙСТВА" НА 2013 - 2020 ГОДЫ</t>
  </si>
  <si>
    <t xml:space="preserve">04 07</t>
  </si>
  <si>
    <t xml:space="preserve">29 1 5129</t>
  </si>
  <si>
    <t xml:space="preserve">Субвенции на осуществление отдельных полномочий в области лесных отношений подпрограммы "Охрана и защита лесов" государственной программы Российской Федерации "Развитие лесного хозяйства" на 2013 - 2020 годы (Межбюджетные трансферты)</t>
  </si>
  <si>
    <t xml:space="preserve">леса185</t>
  </si>
  <si>
    <t xml:space="preserve">29 4 5129</t>
  </si>
  <si>
    <t xml:space="preserve">Субвенции на осуществление отдельных полномочий в области лесных отношений в рамках подпрограммы "Обеспечение реализации государственной программы Российской Федерации "Развитие лесного хозяйства" на 2013 - 2020 годы" (Межбюджетные трансферты)</t>
  </si>
  <si>
    <t xml:space="preserve">л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%"/>
  </numFmts>
  <fonts count="1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8" topLeftCell="A51" activePane="bottomLeft" state="frozen"/>
      <selection pane="topLeft" activeCell="A1" activeCellId="0" sqref="A1"/>
      <selection pane="bottomLeft" activeCell="J51" activeCellId="0" sqref="J51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2" width="3.55"/>
    <col collapsed="false" customWidth="true" hidden="false" outlineLevel="0" max="3" min="3" style="3" width="6.77"/>
    <col collapsed="false" customWidth="false" hidden="false" outlineLevel="0" max="4" min="4" style="3" width="8.77"/>
    <col collapsed="false" customWidth="true" hidden="false" outlineLevel="0" max="5" min="5" style="1" width="27.66"/>
    <col collapsed="false" customWidth="true" hidden="false" outlineLevel="0" max="6" min="6" style="4" width="9.55"/>
    <col collapsed="false" customWidth="true" hidden="false" outlineLevel="0" max="7" min="7" style="4" width="9.99"/>
    <col collapsed="false" customWidth="true" hidden="false" outlineLevel="0" max="8" min="8" style="5" width="5.22"/>
    <col collapsed="false" customWidth="true" hidden="false" outlineLevel="0" max="10" min="9" style="4" width="9.55"/>
    <col collapsed="false" customWidth="true" hidden="false" outlineLevel="0" max="11" min="11" style="5" width="5.22"/>
    <col collapsed="false" customWidth="true" hidden="false" outlineLevel="0" max="12" min="12" style="4" width="9.55"/>
    <col collapsed="false" customWidth="true" hidden="false" outlineLevel="0" max="13" min="13" style="4" width="8.55"/>
    <col collapsed="false" customWidth="true" hidden="false" outlineLevel="0" max="14" min="14" style="5" width="5.77"/>
    <col collapsed="false" customWidth="true" hidden="false" outlineLevel="0" max="16" min="15" style="4" width="9.55"/>
    <col collapsed="false" customWidth="true" hidden="false" outlineLevel="0" max="17" min="17" style="5" width="5.22"/>
    <col collapsed="false" customWidth="true" hidden="false" outlineLevel="0" max="19" min="18" style="4" width="9.55"/>
    <col collapsed="false" customWidth="true" hidden="false" outlineLevel="0" max="20" min="20" style="5" width="5.22"/>
    <col collapsed="false" customWidth="false" hidden="false" outlineLevel="0" max="257" min="21" style="1" width="8.77"/>
  </cols>
  <sheetData>
    <row r="1" customFormat="false" ht="36.6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8" customFormat="true" ht="21" hidden="false" customHeight="true" outlineLevel="0" collapsed="false">
      <c r="B2" s="9"/>
      <c r="C2" s="10"/>
      <c r="D2" s="10"/>
      <c r="E2" s="11"/>
      <c r="F2" s="12"/>
      <c r="G2" s="13"/>
      <c r="H2" s="14" t="s">
        <v>1</v>
      </c>
      <c r="I2" s="14"/>
      <c r="J2" s="14"/>
      <c r="K2" s="15"/>
      <c r="L2" s="14" t="s">
        <v>2</v>
      </c>
      <c r="M2" s="14"/>
      <c r="N2" s="14"/>
      <c r="O2" s="16"/>
      <c r="P2" s="16"/>
      <c r="Q2" s="17"/>
      <c r="R2" s="16"/>
      <c r="S2" s="16"/>
      <c r="T2" s="17"/>
    </row>
    <row r="3" customFormat="false" ht="25.5" hidden="false" customHeight="true" outlineLevel="0" collapsed="false">
      <c r="C3" s="18"/>
      <c r="D3" s="18"/>
      <c r="E3" s="19"/>
      <c r="G3" s="20"/>
      <c r="H3" s="21" t="s">
        <v>3</v>
      </c>
      <c r="I3" s="21"/>
      <c r="J3" s="21"/>
      <c r="K3" s="22"/>
      <c r="L3" s="23" t="s">
        <v>4</v>
      </c>
      <c r="M3" s="23"/>
      <c r="N3" s="23"/>
      <c r="O3" s="24"/>
      <c r="P3" s="24"/>
      <c r="Q3" s="25"/>
      <c r="R3" s="24"/>
      <c r="S3" s="24"/>
      <c r="T3" s="25"/>
    </row>
    <row r="4" customFormat="false" ht="16.5" hidden="false" customHeight="false" outlineLevel="0" collapsed="false">
      <c r="Q4" s="26"/>
      <c r="T4" s="26" t="s">
        <v>5</v>
      </c>
    </row>
    <row r="5" customFormat="false" ht="15.6" hidden="false" customHeight="true" outlineLevel="0" collapsed="false">
      <c r="B5" s="27" t="s">
        <v>6</v>
      </c>
      <c r="C5" s="28" t="s">
        <v>7</v>
      </c>
      <c r="D5" s="28"/>
      <c r="E5" s="29" t="s">
        <v>8</v>
      </c>
      <c r="F5" s="30" t="s">
        <v>9</v>
      </c>
      <c r="G5" s="30"/>
      <c r="H5" s="30"/>
      <c r="I5" s="31" t="s">
        <v>1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47.25" hidden="false" customHeight="true" outlineLevel="0" collapsed="false">
      <c r="B6" s="27"/>
      <c r="C6" s="28"/>
      <c r="D6" s="28"/>
      <c r="E6" s="29"/>
      <c r="F6" s="30"/>
      <c r="G6" s="30"/>
      <c r="H6" s="30"/>
      <c r="I6" s="32" t="s">
        <v>11</v>
      </c>
      <c r="J6" s="32"/>
      <c r="K6" s="32"/>
      <c r="L6" s="32" t="s">
        <v>12</v>
      </c>
      <c r="M6" s="32"/>
      <c r="N6" s="32"/>
      <c r="O6" s="32" t="s">
        <v>13</v>
      </c>
      <c r="P6" s="32"/>
      <c r="Q6" s="32"/>
      <c r="R6" s="32" t="s">
        <v>14</v>
      </c>
      <c r="S6" s="32"/>
      <c r="T6" s="32"/>
    </row>
    <row r="7" customFormat="false" ht="42.75" hidden="false" customHeight="true" outlineLevel="0" collapsed="false">
      <c r="B7" s="27"/>
      <c r="C7" s="33" t="s">
        <v>15</v>
      </c>
      <c r="D7" s="33" t="s">
        <v>16</v>
      </c>
      <c r="E7" s="29"/>
      <c r="F7" s="34" t="s">
        <v>17</v>
      </c>
      <c r="G7" s="35" t="s">
        <v>18</v>
      </c>
      <c r="H7" s="36" t="s">
        <v>19</v>
      </c>
      <c r="I7" s="34" t="s">
        <v>17</v>
      </c>
      <c r="J7" s="35" t="s">
        <v>18</v>
      </c>
      <c r="K7" s="36" t="s">
        <v>19</v>
      </c>
      <c r="L7" s="34" t="s">
        <v>17</v>
      </c>
      <c r="M7" s="35" t="s">
        <v>18</v>
      </c>
      <c r="N7" s="36" t="s">
        <v>19</v>
      </c>
      <c r="O7" s="34" t="s">
        <v>17</v>
      </c>
      <c r="P7" s="35" t="s">
        <v>18</v>
      </c>
      <c r="Q7" s="36" t="s">
        <v>19</v>
      </c>
      <c r="R7" s="34" t="s">
        <v>17</v>
      </c>
      <c r="S7" s="35" t="s">
        <v>18</v>
      </c>
      <c r="T7" s="36" t="s">
        <v>19</v>
      </c>
    </row>
    <row r="8" s="37" customFormat="true" ht="21.75" hidden="false" customHeight="true" outlineLevel="0" collapsed="false">
      <c r="B8" s="38" t="n">
        <v>1</v>
      </c>
      <c r="C8" s="39" t="s">
        <v>20</v>
      </c>
      <c r="D8" s="40" t="n">
        <v>3</v>
      </c>
      <c r="E8" s="41" t="n">
        <v>4</v>
      </c>
      <c r="F8" s="42" t="n">
        <v>5</v>
      </c>
      <c r="G8" s="39" t="n">
        <v>6</v>
      </c>
      <c r="H8" s="41" t="n">
        <v>7</v>
      </c>
      <c r="I8" s="42" t="n">
        <v>8</v>
      </c>
      <c r="J8" s="39" t="n">
        <v>9</v>
      </c>
      <c r="K8" s="41" t="n">
        <v>10</v>
      </c>
      <c r="L8" s="42" t="n">
        <v>11</v>
      </c>
      <c r="M8" s="39" t="n">
        <v>12</v>
      </c>
      <c r="N8" s="41" t="n">
        <v>13</v>
      </c>
      <c r="O8" s="42" t="n">
        <v>14</v>
      </c>
      <c r="P8" s="39" t="n">
        <v>15</v>
      </c>
      <c r="Q8" s="41" t="n">
        <v>16</v>
      </c>
      <c r="R8" s="42" t="n">
        <v>17</v>
      </c>
      <c r="S8" s="39" t="n">
        <v>18</v>
      </c>
      <c r="T8" s="41" t="n">
        <v>19</v>
      </c>
    </row>
    <row r="9" customFormat="false" ht="26.25" hidden="false" customHeight="true" outlineLevel="0" collapsed="false">
      <c r="B9" s="43"/>
      <c r="C9" s="44"/>
      <c r="D9" s="45"/>
      <c r="E9" s="46" t="s">
        <v>21</v>
      </c>
      <c r="F9" s="47" t="n">
        <f aca="false">SUM(F10:F61)</f>
        <v>6043249.417</v>
      </c>
      <c r="G9" s="47" t="n">
        <f aca="false">SUM(G10:G61)</f>
        <v>2233853</v>
      </c>
      <c r="H9" s="48" t="n">
        <f aca="false">G9/F9</f>
        <v>0.369644349564002</v>
      </c>
      <c r="I9" s="47" t="n">
        <f aca="false">SUM(I10:I61)</f>
        <v>4712510.697</v>
      </c>
      <c r="J9" s="47" t="n">
        <f aca="false">SUM(J10:J61)</f>
        <v>1825176.6</v>
      </c>
      <c r="K9" s="48" t="n">
        <f aca="false">J9/I9</f>
        <v>0.38730450015995</v>
      </c>
      <c r="L9" s="47" t="n">
        <f aca="false">SUM(L10:L61)</f>
        <v>1327927.94</v>
      </c>
      <c r="M9" s="47" t="n">
        <f aca="false">SUM(M10:M61)</f>
        <v>408302</v>
      </c>
      <c r="N9" s="48" t="n">
        <f aca="false">M9/L9</f>
        <v>0.30747300941646</v>
      </c>
      <c r="O9" s="47" t="n">
        <f aca="false">SUM(O10:O61)</f>
        <v>2810.78</v>
      </c>
      <c r="P9" s="47" t="n">
        <f aca="false">SUM(P10:P61)</f>
        <v>374.4</v>
      </c>
      <c r="Q9" s="48" t="n">
        <f aca="false">P9/O9</f>
        <v>0.133201460092928</v>
      </c>
      <c r="R9" s="47" t="n">
        <f aca="false">SUM(R10:R61)</f>
        <v>0</v>
      </c>
      <c r="S9" s="47" t="n">
        <f aca="false">SUM(S10:S61)</f>
        <v>0</v>
      </c>
      <c r="T9" s="48" t="e">
        <f aca="false">S9/R9</f>
        <v>#DIV/0!</v>
      </c>
    </row>
    <row r="10" s="1" customFormat="true" ht="42.75" hidden="false" customHeight="true" outlineLevel="0" collapsed="false">
      <c r="B10" s="49"/>
      <c r="C10" s="50"/>
      <c r="D10" s="51"/>
      <c r="E10" s="52" t="s">
        <v>22</v>
      </c>
      <c r="F10" s="53"/>
      <c r="G10" s="54"/>
      <c r="H10" s="55"/>
      <c r="I10" s="56"/>
      <c r="J10" s="54"/>
      <c r="K10" s="57"/>
      <c r="L10" s="53"/>
      <c r="M10" s="54"/>
      <c r="N10" s="55"/>
      <c r="O10" s="56"/>
      <c r="P10" s="54"/>
      <c r="Q10" s="57"/>
      <c r="R10" s="53"/>
      <c r="S10" s="54"/>
      <c r="T10" s="57"/>
    </row>
    <row r="11" s="1" customFormat="true" ht="171.75" hidden="false" customHeight="true" outlineLevel="0" collapsed="false">
      <c r="B11" s="58" t="n">
        <v>1</v>
      </c>
      <c r="C11" s="59" t="s">
        <v>23</v>
      </c>
      <c r="D11" s="60" t="s">
        <v>24</v>
      </c>
      <c r="E11" s="61" t="s">
        <v>25</v>
      </c>
      <c r="F11" s="62" t="n">
        <f aca="false">I11+L11+O11+R11</f>
        <v>6265.2</v>
      </c>
      <c r="G11" s="63" t="n">
        <f aca="false">J11+M11+P11+S11</f>
        <v>0</v>
      </c>
      <c r="H11" s="64" t="n">
        <f aca="false">G11/F11</f>
        <v>0</v>
      </c>
      <c r="I11" s="65" t="n">
        <v>653.9</v>
      </c>
      <c r="J11" s="66" t="n">
        <v>0</v>
      </c>
      <c r="K11" s="67" t="n">
        <f aca="false">J11/I11</f>
        <v>0</v>
      </c>
      <c r="L11" s="68" t="n">
        <v>5611.3</v>
      </c>
      <c r="M11" s="66" t="n">
        <v>0</v>
      </c>
      <c r="N11" s="67" t="n">
        <f aca="false">M11/L11</f>
        <v>0</v>
      </c>
      <c r="O11" s="65"/>
      <c r="P11" s="66"/>
      <c r="Q11" s="67"/>
      <c r="R11" s="68"/>
      <c r="S11" s="66"/>
      <c r="T11" s="67"/>
    </row>
    <row r="12" s="1" customFormat="true" ht="144.75" hidden="false" customHeight="true" outlineLevel="0" collapsed="false">
      <c r="B12" s="58" t="n">
        <v>2</v>
      </c>
      <c r="C12" s="59" t="s">
        <v>26</v>
      </c>
      <c r="D12" s="69" t="s">
        <v>27</v>
      </c>
      <c r="E12" s="70" t="s">
        <v>28</v>
      </c>
      <c r="F12" s="71" t="n">
        <f aca="false">I12+L12+O12+R12</f>
        <v>5233.9</v>
      </c>
      <c r="G12" s="72" t="n">
        <f aca="false">J12+M12+P12+S12</f>
        <v>0</v>
      </c>
      <c r="H12" s="73" t="n">
        <f aca="false">G12/F12</f>
        <v>0</v>
      </c>
      <c r="I12" s="65" t="n">
        <v>4733.9</v>
      </c>
      <c r="J12" s="66" t="n">
        <v>0</v>
      </c>
      <c r="K12" s="73" t="n">
        <f aca="false">J12/I12</f>
        <v>0</v>
      </c>
      <c r="L12" s="68" t="n">
        <v>500</v>
      </c>
      <c r="M12" s="66" t="n">
        <v>0</v>
      </c>
      <c r="N12" s="73" t="n">
        <f aca="false">M12/L12</f>
        <v>0</v>
      </c>
      <c r="O12" s="65"/>
      <c r="P12" s="66"/>
      <c r="Q12" s="73"/>
      <c r="R12" s="68"/>
      <c r="S12" s="66"/>
      <c r="T12" s="67"/>
    </row>
    <row r="13" s="1" customFormat="true" ht="132" hidden="false" customHeight="true" outlineLevel="0" collapsed="false">
      <c r="B13" s="74" t="n">
        <v>3</v>
      </c>
      <c r="C13" s="75" t="s">
        <v>29</v>
      </c>
      <c r="D13" s="76" t="s">
        <v>30</v>
      </c>
      <c r="E13" s="77" t="s">
        <v>31</v>
      </c>
      <c r="F13" s="62" t="n">
        <f aca="false">I13+L13+O13+R13</f>
        <v>7094.5</v>
      </c>
      <c r="G13" s="63" t="n">
        <f aca="false">J13+M13+P13+S13</f>
        <v>0</v>
      </c>
      <c r="H13" s="64" t="n">
        <f aca="false">G13/F13</f>
        <v>0</v>
      </c>
      <c r="I13" s="78" t="n">
        <v>5594.5</v>
      </c>
      <c r="J13" s="63" t="n">
        <v>0</v>
      </c>
      <c r="K13" s="79" t="n">
        <f aca="false">J13/I13</f>
        <v>0</v>
      </c>
      <c r="L13" s="62" t="n">
        <v>1500</v>
      </c>
      <c r="M13" s="63" t="n">
        <v>0</v>
      </c>
      <c r="N13" s="79" t="n">
        <f aca="false">M13/L13</f>
        <v>0</v>
      </c>
      <c r="O13" s="78"/>
      <c r="P13" s="63"/>
      <c r="Q13" s="79"/>
      <c r="R13" s="62"/>
      <c r="S13" s="63"/>
      <c r="T13" s="64"/>
      <c r="U13" s="1" t="s">
        <v>32</v>
      </c>
    </row>
    <row r="14" s="1" customFormat="true" ht="51.75" hidden="false" customHeight="true" outlineLevel="0" collapsed="false">
      <c r="B14" s="49"/>
      <c r="C14" s="50"/>
      <c r="D14" s="80"/>
      <c r="E14" s="52" t="s">
        <v>33</v>
      </c>
      <c r="F14" s="53"/>
      <c r="G14" s="54"/>
      <c r="H14" s="55"/>
      <c r="I14" s="56"/>
      <c r="J14" s="54"/>
      <c r="K14" s="57"/>
      <c r="L14" s="53"/>
      <c r="M14" s="54"/>
      <c r="N14" s="55"/>
      <c r="O14" s="56"/>
      <c r="P14" s="54"/>
      <c r="Q14" s="57"/>
      <c r="R14" s="53"/>
      <c r="S14" s="54"/>
      <c r="T14" s="57"/>
    </row>
    <row r="15" s="1" customFormat="true" ht="119.25" hidden="false" customHeight="true" outlineLevel="0" collapsed="false">
      <c r="B15" s="58" t="n">
        <v>4</v>
      </c>
      <c r="C15" s="59" t="s">
        <v>34</v>
      </c>
      <c r="D15" s="81" t="s">
        <v>35</v>
      </c>
      <c r="E15" s="82" t="s">
        <v>36</v>
      </c>
      <c r="F15" s="62" t="n">
        <f aca="false">I15+L15+O15+R15</f>
        <v>316220</v>
      </c>
      <c r="G15" s="63" t="n">
        <f aca="false">J15+M15+P15+S15</f>
        <v>167078.9</v>
      </c>
      <c r="H15" s="64" t="n">
        <f aca="false">G15/F15</f>
        <v>0.528362848649674</v>
      </c>
      <c r="I15" s="65" t="n">
        <v>247617.1</v>
      </c>
      <c r="J15" s="66" t="n">
        <v>112621.1</v>
      </c>
      <c r="K15" s="67" t="n">
        <f aca="false">J15/I15</f>
        <v>0.454819558099986</v>
      </c>
      <c r="L15" s="68" t="n">
        <v>68252.9</v>
      </c>
      <c r="M15" s="66" t="n">
        <v>54118.1</v>
      </c>
      <c r="N15" s="67" t="n">
        <f aca="false">M15/L15</f>
        <v>0.79290550291636</v>
      </c>
      <c r="O15" s="65" t="n">
        <v>350</v>
      </c>
      <c r="P15" s="66" t="n">
        <v>339.7</v>
      </c>
      <c r="Q15" s="67" t="n">
        <f aca="false">P15/O15</f>
        <v>0.970571428571429</v>
      </c>
      <c r="R15" s="68"/>
      <c r="S15" s="66"/>
      <c r="T15" s="67"/>
      <c r="U15" s="1" t="s">
        <v>37</v>
      </c>
    </row>
    <row r="16" s="1" customFormat="true" ht="99" hidden="false" customHeight="true" outlineLevel="0" collapsed="false">
      <c r="B16" s="83" t="n">
        <v>5</v>
      </c>
      <c r="C16" s="84" t="s">
        <v>38</v>
      </c>
      <c r="D16" s="85" t="s">
        <v>39</v>
      </c>
      <c r="E16" s="70" t="s">
        <v>40</v>
      </c>
      <c r="F16" s="71" t="n">
        <f aca="false">I16+L16+O16+R16</f>
        <v>2095</v>
      </c>
      <c r="G16" s="72" t="n">
        <f aca="false">J16+M16+P16+S16</f>
        <v>0</v>
      </c>
      <c r="H16" s="73" t="n">
        <f aca="false">G16/F16</f>
        <v>0</v>
      </c>
      <c r="I16" s="86" t="n">
        <v>1600</v>
      </c>
      <c r="J16" s="72" t="n">
        <v>0</v>
      </c>
      <c r="K16" s="87" t="n">
        <f aca="false">J16/I16</f>
        <v>0</v>
      </c>
      <c r="L16" s="71" t="n">
        <v>495</v>
      </c>
      <c r="M16" s="72" t="n">
        <v>0</v>
      </c>
      <c r="N16" s="73" t="n">
        <f aca="false">M16/L16</f>
        <v>0</v>
      </c>
      <c r="O16" s="71" t="n">
        <v>0</v>
      </c>
      <c r="P16" s="72"/>
      <c r="Q16" s="73"/>
      <c r="R16" s="71"/>
      <c r="S16" s="72"/>
      <c r="T16" s="73"/>
      <c r="U16" s="1" t="s">
        <v>41</v>
      </c>
    </row>
    <row r="17" s="1" customFormat="true" ht="156" hidden="false" customHeight="true" outlineLevel="0" collapsed="false">
      <c r="B17" s="58" t="n">
        <v>6</v>
      </c>
      <c r="C17" s="59" t="s">
        <v>38</v>
      </c>
      <c r="D17" s="88" t="s">
        <v>42</v>
      </c>
      <c r="E17" s="89" t="s">
        <v>43</v>
      </c>
      <c r="F17" s="71" t="n">
        <f aca="false">I17+L17+O17+R17</f>
        <v>18515.9</v>
      </c>
      <c r="G17" s="66" t="n">
        <f aca="false">J17+M17+P17+S17</f>
        <v>0</v>
      </c>
      <c r="H17" s="67" t="n">
        <f aca="false">G17/F17</f>
        <v>0</v>
      </c>
      <c r="I17" s="65" t="n">
        <v>17590.1</v>
      </c>
      <c r="J17" s="66" t="n">
        <v>0</v>
      </c>
      <c r="K17" s="73" t="n">
        <f aca="false">J17/I17</f>
        <v>0</v>
      </c>
      <c r="L17" s="68" t="n">
        <v>65.8</v>
      </c>
      <c r="M17" s="66" t="n">
        <v>0</v>
      </c>
      <c r="N17" s="73" t="n">
        <f aca="false">M17/L17</f>
        <v>0</v>
      </c>
      <c r="O17" s="65" t="n">
        <v>860</v>
      </c>
      <c r="P17" s="66" t="n">
        <v>0</v>
      </c>
      <c r="Q17" s="73" t="n">
        <v>0</v>
      </c>
      <c r="R17" s="68"/>
      <c r="S17" s="66"/>
      <c r="T17" s="67"/>
      <c r="U17" s="1" t="s">
        <v>44</v>
      </c>
    </row>
    <row r="18" s="1" customFormat="true" ht="99" hidden="false" customHeight="true" outlineLevel="0" collapsed="false">
      <c r="B18" s="74" t="n">
        <v>7</v>
      </c>
      <c r="C18" s="75" t="s">
        <v>38</v>
      </c>
      <c r="D18" s="76" t="s">
        <v>45</v>
      </c>
      <c r="E18" s="77" t="s">
        <v>46</v>
      </c>
      <c r="F18" s="62" t="n">
        <f aca="false">I18+L18+O18+R18</f>
        <v>64820</v>
      </c>
      <c r="G18" s="63" t="n">
        <f aca="false">J18+M18+P18+S18</f>
        <v>45864.4</v>
      </c>
      <c r="H18" s="79" t="n">
        <f aca="false">G18/F18</f>
        <v>0.707565566183277</v>
      </c>
      <c r="I18" s="78" t="n">
        <v>3015</v>
      </c>
      <c r="J18" s="63" t="n">
        <v>0</v>
      </c>
      <c r="K18" s="79" t="n">
        <f aca="false">J18/I18</f>
        <v>0</v>
      </c>
      <c r="L18" s="62" t="n">
        <v>61805</v>
      </c>
      <c r="M18" s="63" t="n">
        <v>45864.4</v>
      </c>
      <c r="N18" s="79" t="n">
        <f aca="false">M18/L18</f>
        <v>0.742082355796457</v>
      </c>
      <c r="O18" s="78" t="n">
        <v>0</v>
      </c>
      <c r="P18" s="63"/>
      <c r="Q18" s="79"/>
      <c r="R18" s="62" t="n">
        <v>0</v>
      </c>
      <c r="S18" s="63"/>
      <c r="T18" s="64"/>
      <c r="U18" s="1" t="s">
        <v>47</v>
      </c>
    </row>
    <row r="19" s="1" customFormat="true" ht="65.25" hidden="false" customHeight="true" outlineLevel="0" collapsed="false">
      <c r="B19" s="49"/>
      <c r="C19" s="90"/>
      <c r="D19" s="80"/>
      <c r="E19" s="52" t="s">
        <v>48</v>
      </c>
      <c r="F19" s="53"/>
      <c r="G19" s="54"/>
      <c r="H19" s="55"/>
      <c r="I19" s="56"/>
      <c r="J19" s="54"/>
      <c r="K19" s="57"/>
      <c r="L19" s="53"/>
      <c r="M19" s="54"/>
      <c r="N19" s="55"/>
      <c r="O19" s="56"/>
      <c r="P19" s="54"/>
      <c r="Q19" s="57"/>
      <c r="R19" s="53"/>
      <c r="S19" s="54"/>
      <c r="T19" s="57"/>
    </row>
    <row r="20" s="1" customFormat="true" ht="98.25" hidden="false" customHeight="true" outlineLevel="0" collapsed="false">
      <c r="B20" s="91" t="n">
        <v>8</v>
      </c>
      <c r="C20" s="92" t="s">
        <v>49</v>
      </c>
      <c r="D20" s="93" t="s">
        <v>50</v>
      </c>
      <c r="E20" s="94" t="s">
        <v>51</v>
      </c>
      <c r="F20" s="95" t="n">
        <f aca="false">I20+L20+O20+R20</f>
        <v>226303.9</v>
      </c>
      <c r="G20" s="96" t="n">
        <f aca="false">J20+M20+P20+S20</f>
        <v>46504.9</v>
      </c>
      <c r="H20" s="97" t="n">
        <f aca="false">G20/F20</f>
        <v>0.20549756323245</v>
      </c>
      <c r="I20" s="95" t="n">
        <v>94860.8</v>
      </c>
      <c r="J20" s="96" t="n">
        <v>0</v>
      </c>
      <c r="K20" s="97" t="n">
        <f aca="false">J20/I20</f>
        <v>0</v>
      </c>
      <c r="L20" s="95" t="n">
        <v>131443.1</v>
      </c>
      <c r="M20" s="96" t="n">
        <v>46504.9</v>
      </c>
      <c r="N20" s="97" t="n">
        <f aca="false">M20/L20</f>
        <v>0.353802519873618</v>
      </c>
      <c r="O20" s="95" t="n">
        <v>0</v>
      </c>
      <c r="P20" s="96"/>
      <c r="Q20" s="97"/>
      <c r="R20" s="95"/>
      <c r="S20" s="96"/>
      <c r="T20" s="97"/>
      <c r="U20" s="1" t="s">
        <v>52</v>
      </c>
    </row>
    <row r="21" s="1" customFormat="true" ht="151.5" hidden="false" customHeight="true" outlineLevel="0" collapsed="false">
      <c r="B21" s="58" t="n">
        <v>9</v>
      </c>
      <c r="C21" s="84" t="s">
        <v>53</v>
      </c>
      <c r="D21" s="69" t="s">
        <v>54</v>
      </c>
      <c r="E21" s="70" t="s">
        <v>55</v>
      </c>
      <c r="F21" s="86" t="n">
        <f aca="false">I21+L21+O21+R21</f>
        <v>178902.3</v>
      </c>
      <c r="G21" s="72" t="n">
        <f aca="false">J21+M21+P21+S21</f>
        <v>76966.9</v>
      </c>
      <c r="H21" s="73" t="n">
        <f aca="false">G21/F21</f>
        <v>0.430217498601192</v>
      </c>
      <c r="I21" s="71" t="n">
        <v>78902.3</v>
      </c>
      <c r="J21" s="72" t="n">
        <v>890.2</v>
      </c>
      <c r="K21" s="73" t="n">
        <f aca="false">J21/I21</f>
        <v>0.0112823073598615</v>
      </c>
      <c r="L21" s="86" t="n">
        <v>100000</v>
      </c>
      <c r="M21" s="72" t="n">
        <v>76076.7</v>
      </c>
      <c r="N21" s="73" t="n">
        <f aca="false">M21/L21</f>
        <v>0.760767</v>
      </c>
      <c r="O21" s="71"/>
      <c r="P21" s="72"/>
      <c r="Q21" s="73"/>
      <c r="R21" s="86"/>
      <c r="S21" s="72"/>
      <c r="T21" s="73"/>
      <c r="U21" s="1" t="s">
        <v>56</v>
      </c>
    </row>
    <row r="22" s="1" customFormat="true" ht="137.25" hidden="false" customHeight="true" outlineLevel="0" collapsed="false">
      <c r="B22" s="74" t="n">
        <v>10</v>
      </c>
      <c r="C22" s="75" t="s">
        <v>53</v>
      </c>
      <c r="D22" s="98" t="s">
        <v>57</v>
      </c>
      <c r="E22" s="99" t="s">
        <v>58</v>
      </c>
      <c r="F22" s="62" t="n">
        <f aca="false">I22+L22+O22+R22</f>
        <v>180840.4</v>
      </c>
      <c r="G22" s="63" t="n">
        <f aca="false">J22+M22+P22+S22</f>
        <v>58217.8</v>
      </c>
      <c r="H22" s="64" t="n">
        <f aca="false">G22/F22</f>
        <v>0.321929170694159</v>
      </c>
      <c r="I22" s="78" t="n">
        <v>140229.6</v>
      </c>
      <c r="J22" s="63" t="n">
        <v>45069.2</v>
      </c>
      <c r="K22" s="64" t="n">
        <f aca="false">J22/I22</f>
        <v>0.321395768083201</v>
      </c>
      <c r="L22" s="62" t="n">
        <v>40610.8</v>
      </c>
      <c r="M22" s="63" t="n">
        <v>13148.6</v>
      </c>
      <c r="N22" s="64" t="n">
        <f aca="false">M22/L22</f>
        <v>0.323771016576871</v>
      </c>
      <c r="O22" s="78"/>
      <c r="P22" s="63"/>
      <c r="Q22" s="64"/>
      <c r="R22" s="62"/>
      <c r="S22" s="63"/>
      <c r="T22" s="64"/>
      <c r="U22" s="1" t="s">
        <v>59</v>
      </c>
    </row>
    <row r="23" s="1" customFormat="true" ht="53.25" hidden="false" customHeight="true" outlineLevel="0" collapsed="false">
      <c r="B23" s="49"/>
      <c r="C23" s="50"/>
      <c r="D23" s="80"/>
      <c r="E23" s="52" t="s">
        <v>60</v>
      </c>
      <c r="F23" s="53"/>
      <c r="G23" s="54"/>
      <c r="H23" s="55"/>
      <c r="I23" s="56"/>
      <c r="J23" s="54"/>
      <c r="K23" s="57"/>
      <c r="L23" s="56"/>
      <c r="M23" s="54"/>
      <c r="N23" s="57"/>
      <c r="O23" s="53"/>
      <c r="P23" s="54"/>
      <c r="Q23" s="55"/>
      <c r="R23" s="56"/>
      <c r="S23" s="54"/>
      <c r="T23" s="57"/>
    </row>
    <row r="24" s="1" customFormat="true" ht="156" hidden="false" customHeight="true" outlineLevel="0" collapsed="false">
      <c r="A24" s="1" t="n">
        <v>18</v>
      </c>
      <c r="B24" s="74" t="n">
        <v>11</v>
      </c>
      <c r="C24" s="75" t="s">
        <v>61</v>
      </c>
      <c r="D24" s="100" t="s">
        <v>62</v>
      </c>
      <c r="E24" s="101" t="s">
        <v>63</v>
      </c>
      <c r="F24" s="62" t="n">
        <f aca="false">I24+L24+O24+R24</f>
        <v>2100</v>
      </c>
      <c r="G24" s="63" t="n">
        <f aca="false">J24+M24+P24+S24</f>
        <v>0</v>
      </c>
      <c r="H24" s="64" t="n">
        <f aca="false">G24/F24</f>
        <v>0</v>
      </c>
      <c r="I24" s="78" t="n">
        <v>1050</v>
      </c>
      <c r="J24" s="63" t="n">
        <v>0</v>
      </c>
      <c r="K24" s="64" t="n">
        <f aca="false">J24/I24</f>
        <v>0</v>
      </c>
      <c r="L24" s="62" t="n">
        <v>1050</v>
      </c>
      <c r="M24" s="63" t="n">
        <v>0</v>
      </c>
      <c r="N24" s="64" t="n">
        <f aca="false">M24/L24</f>
        <v>0</v>
      </c>
      <c r="O24" s="78"/>
      <c r="P24" s="63"/>
      <c r="Q24" s="64"/>
      <c r="R24" s="62"/>
      <c r="S24" s="63"/>
      <c r="T24" s="64"/>
      <c r="U24" s="1" t="s">
        <v>64</v>
      </c>
    </row>
    <row r="25" s="1" customFormat="true" ht="57.75" hidden="false" customHeight="true" outlineLevel="0" collapsed="false">
      <c r="B25" s="49"/>
      <c r="C25" s="50"/>
      <c r="D25" s="80"/>
      <c r="E25" s="52" t="s">
        <v>65</v>
      </c>
      <c r="F25" s="53"/>
      <c r="G25" s="54"/>
      <c r="H25" s="55"/>
      <c r="I25" s="102"/>
      <c r="J25" s="54"/>
      <c r="K25" s="57"/>
      <c r="L25" s="53"/>
      <c r="M25" s="54"/>
      <c r="N25" s="55"/>
      <c r="O25" s="56"/>
      <c r="P25" s="54"/>
      <c r="Q25" s="57"/>
      <c r="R25" s="53"/>
      <c r="S25" s="54"/>
      <c r="T25" s="57"/>
    </row>
    <row r="26" s="1" customFormat="true" ht="126.75" hidden="false" customHeight="true" outlineLevel="0" collapsed="false">
      <c r="B26" s="74" t="n">
        <v>12</v>
      </c>
      <c r="C26" s="75" t="s">
        <v>66</v>
      </c>
      <c r="D26" s="98" t="s">
        <v>67</v>
      </c>
      <c r="E26" s="99" t="s">
        <v>68</v>
      </c>
      <c r="F26" s="62" t="n">
        <f aca="false">I26+L26+O26+R26</f>
        <v>7411.9</v>
      </c>
      <c r="G26" s="63" t="n">
        <f aca="false">J26+M26+P26+S26</f>
        <v>4573.8</v>
      </c>
      <c r="H26" s="64" t="n">
        <f aca="false">G26/F26</f>
        <v>0.617088735681809</v>
      </c>
      <c r="I26" s="103" t="n">
        <v>6682.2</v>
      </c>
      <c r="J26" s="63" t="n">
        <v>4345.1</v>
      </c>
      <c r="K26" s="64" t="n">
        <f aca="false">J26/I26</f>
        <v>0.650249917691778</v>
      </c>
      <c r="L26" s="62" t="n">
        <v>729.7</v>
      </c>
      <c r="M26" s="63" t="n">
        <v>228.7</v>
      </c>
      <c r="N26" s="64" t="n">
        <f aca="false">M26/L26</f>
        <v>0.313416472522955</v>
      </c>
      <c r="O26" s="78"/>
      <c r="P26" s="63"/>
      <c r="Q26" s="64"/>
      <c r="R26" s="62"/>
      <c r="S26" s="63"/>
      <c r="T26" s="64"/>
      <c r="U26" s="1" t="s">
        <v>69</v>
      </c>
    </row>
    <row r="27" s="1" customFormat="true" ht="53.25" hidden="false" customHeight="true" outlineLevel="0" collapsed="false">
      <c r="B27" s="49"/>
      <c r="C27" s="50"/>
      <c r="D27" s="104"/>
      <c r="E27" s="52" t="s">
        <v>70</v>
      </c>
      <c r="F27" s="53"/>
      <c r="G27" s="54"/>
      <c r="H27" s="57"/>
      <c r="I27" s="56"/>
      <c r="J27" s="54"/>
      <c r="K27" s="57"/>
      <c r="L27" s="53"/>
      <c r="M27" s="54"/>
      <c r="N27" s="57"/>
      <c r="O27" s="56"/>
      <c r="P27" s="54"/>
      <c r="Q27" s="57"/>
      <c r="R27" s="53"/>
      <c r="S27" s="54"/>
      <c r="T27" s="57"/>
    </row>
    <row r="28" s="1" customFormat="true" ht="134.25" hidden="false" customHeight="true" outlineLevel="0" collapsed="false">
      <c r="B28" s="58" t="n">
        <v>13</v>
      </c>
      <c r="C28" s="59" t="s">
        <v>71</v>
      </c>
      <c r="D28" s="60" t="s">
        <v>72</v>
      </c>
      <c r="E28" s="105" t="s">
        <v>73</v>
      </c>
      <c r="F28" s="68" t="n">
        <f aca="false">I28+L28+O28+R28</f>
        <v>13200</v>
      </c>
      <c r="G28" s="66" t="n">
        <f aca="false">J28+M28+P28+S28</f>
        <v>0</v>
      </c>
      <c r="H28" s="67" t="n">
        <f aca="false">G28/F28</f>
        <v>0</v>
      </c>
      <c r="I28" s="65" t="n">
        <v>12700</v>
      </c>
      <c r="J28" s="66" t="n">
        <v>0</v>
      </c>
      <c r="K28" s="67" t="n">
        <f aca="false">J28/I28</f>
        <v>0</v>
      </c>
      <c r="L28" s="68" t="n">
        <v>500</v>
      </c>
      <c r="M28" s="66" t="n">
        <v>0</v>
      </c>
      <c r="N28" s="67" t="n">
        <f aca="false">M28/L28</f>
        <v>0</v>
      </c>
      <c r="O28" s="65"/>
      <c r="P28" s="66"/>
      <c r="Q28" s="67"/>
      <c r="R28" s="68"/>
      <c r="S28" s="66"/>
      <c r="T28" s="67"/>
      <c r="U28" s="1" t="s">
        <v>74</v>
      </c>
    </row>
    <row r="29" s="1" customFormat="true" ht="134.25" hidden="false" customHeight="true" outlineLevel="0" collapsed="false">
      <c r="B29" s="74" t="n">
        <v>14</v>
      </c>
      <c r="C29" s="75" t="s">
        <v>71</v>
      </c>
      <c r="D29" s="106" t="s">
        <v>75</v>
      </c>
      <c r="E29" s="107" t="s">
        <v>76</v>
      </c>
      <c r="F29" s="62" t="n">
        <f aca="false">I29+L29+O29+R29</f>
        <v>144135</v>
      </c>
      <c r="G29" s="63" t="n">
        <f aca="false">J29+M29+P29+S29</f>
        <v>79854</v>
      </c>
      <c r="H29" s="79"/>
      <c r="I29" s="78" t="n">
        <v>70000</v>
      </c>
      <c r="J29" s="63" t="n">
        <v>59274</v>
      </c>
      <c r="K29" s="79" t="n">
        <f aca="false">J29/I29</f>
        <v>0.846771428571429</v>
      </c>
      <c r="L29" s="62" t="n">
        <v>74135</v>
      </c>
      <c r="M29" s="63" t="n">
        <v>20580</v>
      </c>
      <c r="N29" s="79" t="n">
        <f aca="false">M29/L29</f>
        <v>0.277601672624267</v>
      </c>
      <c r="O29" s="78"/>
      <c r="P29" s="63"/>
      <c r="Q29" s="64"/>
      <c r="R29" s="62"/>
      <c r="S29" s="63"/>
      <c r="T29" s="64"/>
      <c r="U29" s="1" t="s">
        <v>77</v>
      </c>
    </row>
    <row r="30" s="1" customFormat="true" ht="56.25" hidden="false" customHeight="true" outlineLevel="0" collapsed="false">
      <c r="B30" s="49"/>
      <c r="C30" s="50"/>
      <c r="D30" s="108"/>
      <c r="E30" s="52" t="s">
        <v>78</v>
      </c>
      <c r="F30" s="53"/>
      <c r="G30" s="54"/>
      <c r="H30" s="57"/>
      <c r="I30" s="56"/>
      <c r="J30" s="54"/>
      <c r="K30" s="57"/>
      <c r="L30" s="53"/>
      <c r="M30" s="54"/>
      <c r="N30" s="57"/>
      <c r="O30" s="56"/>
      <c r="P30" s="54"/>
      <c r="Q30" s="57"/>
      <c r="R30" s="53"/>
      <c r="S30" s="54"/>
      <c r="T30" s="57"/>
    </row>
    <row r="31" s="1" customFormat="true" ht="117" hidden="false" customHeight="true" outlineLevel="0" collapsed="false">
      <c r="B31" s="58" t="n">
        <v>15</v>
      </c>
      <c r="C31" s="59" t="s">
        <v>79</v>
      </c>
      <c r="D31" s="81" t="s">
        <v>80</v>
      </c>
      <c r="E31" s="82" t="s">
        <v>81</v>
      </c>
      <c r="F31" s="68" t="n">
        <f aca="false">I31+L31+O31+R31</f>
        <v>922.5</v>
      </c>
      <c r="G31" s="66" t="n">
        <f aca="false">J31+M31+P31+S31</f>
        <v>28</v>
      </c>
      <c r="H31" s="67" t="n">
        <f aca="false">G31/F31</f>
        <v>0.0303523035230352</v>
      </c>
      <c r="I31" s="65" t="n">
        <v>435.5</v>
      </c>
      <c r="J31" s="66" t="n">
        <v>0</v>
      </c>
      <c r="K31" s="67" t="n">
        <f aca="false">J31/I31</f>
        <v>0</v>
      </c>
      <c r="L31" s="65" t="n">
        <v>487</v>
      </c>
      <c r="M31" s="66" t="n">
        <v>28</v>
      </c>
      <c r="N31" s="67" t="n">
        <f aca="false">M31/L31</f>
        <v>0.0574948665297741</v>
      </c>
      <c r="O31" s="65"/>
      <c r="P31" s="66"/>
      <c r="Q31" s="67"/>
      <c r="R31" s="65"/>
      <c r="S31" s="66"/>
      <c r="T31" s="67"/>
      <c r="U31" s="1" t="s">
        <v>82</v>
      </c>
    </row>
    <row r="32" s="1" customFormat="true" ht="103.5" hidden="false" customHeight="true" outlineLevel="0" collapsed="false">
      <c r="B32" s="74" t="n">
        <v>16</v>
      </c>
      <c r="C32" s="75" t="s">
        <v>83</v>
      </c>
      <c r="D32" s="98" t="s">
        <v>84</v>
      </c>
      <c r="E32" s="107" t="s">
        <v>85</v>
      </c>
      <c r="F32" s="109" t="n">
        <v>30000</v>
      </c>
      <c r="G32" s="110" t="n">
        <v>8193.5</v>
      </c>
      <c r="H32" s="111" t="n">
        <f aca="false">G32/F32</f>
        <v>0.273116666666667</v>
      </c>
      <c r="I32" s="112" t="n">
        <v>15000</v>
      </c>
      <c r="J32" s="110" t="n">
        <v>0</v>
      </c>
      <c r="K32" s="111" t="n">
        <f aca="false">J32/I32</f>
        <v>0</v>
      </c>
      <c r="L32" s="112" t="n">
        <v>15000</v>
      </c>
      <c r="M32" s="110" t="n">
        <v>8193.5</v>
      </c>
      <c r="N32" s="111" t="n">
        <f aca="false">M32/L32</f>
        <v>0.546233333333333</v>
      </c>
      <c r="O32" s="112"/>
      <c r="P32" s="110"/>
      <c r="Q32" s="79"/>
      <c r="R32" s="112"/>
      <c r="S32" s="110"/>
      <c r="T32" s="79"/>
      <c r="U32" s="1" t="s">
        <v>86</v>
      </c>
    </row>
    <row r="33" s="1" customFormat="true" ht="116.25" hidden="false" customHeight="true" outlineLevel="0" collapsed="false">
      <c r="B33" s="49"/>
      <c r="C33" s="50"/>
      <c r="D33" s="80"/>
      <c r="E33" s="52" t="s">
        <v>87</v>
      </c>
      <c r="F33" s="53"/>
      <c r="G33" s="54"/>
      <c r="H33" s="113"/>
      <c r="I33" s="56"/>
      <c r="J33" s="54"/>
      <c r="K33" s="113"/>
      <c r="L33" s="56"/>
      <c r="M33" s="54"/>
      <c r="N33" s="113"/>
      <c r="O33" s="56"/>
      <c r="P33" s="54"/>
      <c r="Q33" s="57"/>
      <c r="R33" s="56"/>
      <c r="S33" s="54"/>
      <c r="T33" s="57"/>
    </row>
    <row r="34" s="1" customFormat="true" ht="165.75" hidden="false" customHeight="true" outlineLevel="0" collapsed="false">
      <c r="B34" s="58" t="n">
        <v>17</v>
      </c>
      <c r="C34" s="59" t="s">
        <v>88</v>
      </c>
      <c r="D34" s="81" t="s">
        <v>89</v>
      </c>
      <c r="E34" s="82" t="s">
        <v>90</v>
      </c>
      <c r="F34" s="68" t="n">
        <f aca="false">I34+L34+O34+R34</f>
        <v>9982.4</v>
      </c>
      <c r="G34" s="66" t="n">
        <f aca="false">J34+M34+P34+S34</f>
        <v>1958.2</v>
      </c>
      <c r="H34" s="67" t="n">
        <f aca="false">G34/F34</f>
        <v>0.196165250841481</v>
      </c>
      <c r="I34" s="65" t="n">
        <v>9482.4</v>
      </c>
      <c r="J34" s="66" t="n">
        <v>1958.2</v>
      </c>
      <c r="K34" s="67" t="n">
        <f aca="false">J34/I34</f>
        <v>0.206508900700245</v>
      </c>
      <c r="L34" s="65" t="n">
        <v>500</v>
      </c>
      <c r="M34" s="66" t="n">
        <v>0</v>
      </c>
      <c r="N34" s="67" t="n">
        <f aca="false">M34/L34</f>
        <v>0</v>
      </c>
      <c r="O34" s="65"/>
      <c r="P34" s="66"/>
      <c r="Q34" s="67"/>
      <c r="R34" s="65"/>
      <c r="S34" s="66"/>
      <c r="T34" s="67"/>
      <c r="U34" s="1" t="s">
        <v>91</v>
      </c>
    </row>
    <row r="35" s="1" customFormat="true" ht="192.75" hidden="false" customHeight="true" outlineLevel="0" collapsed="false">
      <c r="B35" s="83" t="n">
        <v>18</v>
      </c>
      <c r="C35" s="59" t="s">
        <v>88</v>
      </c>
      <c r="D35" s="81" t="s">
        <v>92</v>
      </c>
      <c r="E35" s="70" t="s">
        <v>93</v>
      </c>
      <c r="F35" s="68" t="n">
        <f aca="false">I35+L35+O35+R35</f>
        <v>2109.8</v>
      </c>
      <c r="G35" s="66" t="n">
        <f aca="false">J35+M35+P35+S35</f>
        <v>0</v>
      </c>
      <c r="H35" s="73" t="n">
        <f aca="false">G35/F35</f>
        <v>0</v>
      </c>
      <c r="I35" s="71" t="n">
        <v>2004.3</v>
      </c>
      <c r="J35" s="72" t="n">
        <v>0</v>
      </c>
      <c r="K35" s="73" t="n">
        <f aca="false">J35/I35</f>
        <v>0</v>
      </c>
      <c r="L35" s="71" t="n">
        <v>105.5</v>
      </c>
      <c r="M35" s="72" t="n">
        <v>0</v>
      </c>
      <c r="N35" s="73" t="n">
        <f aca="false">M35/L35</f>
        <v>0</v>
      </c>
      <c r="O35" s="71"/>
      <c r="P35" s="72"/>
      <c r="Q35" s="73"/>
      <c r="R35" s="71"/>
      <c r="S35" s="72"/>
      <c r="T35" s="73"/>
      <c r="U35" s="1" t="s">
        <v>94</v>
      </c>
    </row>
    <row r="36" s="1" customFormat="true" ht="183" hidden="false" customHeight="true" outlineLevel="0" collapsed="false">
      <c r="B36" s="83" t="n">
        <v>19</v>
      </c>
      <c r="C36" s="59" t="s">
        <v>88</v>
      </c>
      <c r="D36" s="81" t="s">
        <v>95</v>
      </c>
      <c r="E36" s="70" t="s">
        <v>96</v>
      </c>
      <c r="F36" s="86" t="n">
        <f aca="false">I36+L36+O36+R36</f>
        <v>783.7</v>
      </c>
      <c r="G36" s="66" t="n">
        <f aca="false">J36+M36+P36+S36</f>
        <v>0</v>
      </c>
      <c r="H36" s="73" t="n">
        <f aca="false">G36/F36</f>
        <v>0</v>
      </c>
      <c r="I36" s="71" t="n">
        <v>743.7</v>
      </c>
      <c r="J36" s="72" t="n">
        <v>0</v>
      </c>
      <c r="K36" s="73" t="n">
        <f aca="false">J36/I36</f>
        <v>0</v>
      </c>
      <c r="L36" s="71" t="n">
        <v>40</v>
      </c>
      <c r="M36" s="72" t="n">
        <v>0</v>
      </c>
      <c r="N36" s="73" t="n">
        <f aca="false">M36/L36</f>
        <v>0</v>
      </c>
      <c r="O36" s="71"/>
      <c r="P36" s="72"/>
      <c r="Q36" s="73"/>
      <c r="R36" s="71"/>
      <c r="S36" s="72"/>
      <c r="T36" s="73"/>
      <c r="U36" s="1" t="s">
        <v>94</v>
      </c>
    </row>
    <row r="37" s="1" customFormat="true" ht="177" hidden="false" customHeight="true" outlineLevel="0" collapsed="false">
      <c r="B37" s="83" t="n">
        <v>20</v>
      </c>
      <c r="C37" s="59" t="s">
        <v>88</v>
      </c>
      <c r="D37" s="88" t="s">
        <v>97</v>
      </c>
      <c r="E37" s="89" t="s">
        <v>98</v>
      </c>
      <c r="F37" s="68" t="n">
        <f aca="false">I37+L37+O37+R37</f>
        <v>103271</v>
      </c>
      <c r="G37" s="68" t="n">
        <f aca="false">J37+M37+P37+S37</f>
        <v>0</v>
      </c>
      <c r="H37" s="73" t="n">
        <f aca="false">G37/F37</f>
        <v>0</v>
      </c>
      <c r="I37" s="71" t="n">
        <v>56071</v>
      </c>
      <c r="J37" s="72" t="n">
        <v>0</v>
      </c>
      <c r="K37" s="73" t="n">
        <f aca="false">J37/I37</f>
        <v>0</v>
      </c>
      <c r="L37" s="71" t="n">
        <v>47200</v>
      </c>
      <c r="M37" s="72" t="n">
        <v>0</v>
      </c>
      <c r="N37" s="73" t="n">
        <f aca="false">M37/L37</f>
        <v>0</v>
      </c>
      <c r="O37" s="71"/>
      <c r="P37" s="72"/>
      <c r="Q37" s="73"/>
      <c r="R37" s="71"/>
      <c r="S37" s="72"/>
      <c r="T37" s="73"/>
    </row>
    <row r="38" s="1" customFormat="true" ht="189" hidden="false" customHeight="true" outlineLevel="0" collapsed="false">
      <c r="B38" s="83" t="n">
        <v>21</v>
      </c>
      <c r="C38" s="59" t="s">
        <v>88</v>
      </c>
      <c r="D38" s="81" t="s">
        <v>99</v>
      </c>
      <c r="E38" s="70" t="s">
        <v>100</v>
      </c>
      <c r="F38" s="68" t="n">
        <f aca="false">I38+L38+O38+R38</f>
        <v>137443.9</v>
      </c>
      <c r="G38" s="66" t="n">
        <f aca="false">J38+M38+P38+S38</f>
        <v>77913.3</v>
      </c>
      <c r="H38" s="73" t="n">
        <f aca="false">G38/F38</f>
        <v>0.566873466192388</v>
      </c>
      <c r="I38" s="71" t="n">
        <v>127443.9</v>
      </c>
      <c r="J38" s="72" t="n">
        <v>71914.1</v>
      </c>
      <c r="K38" s="73" t="n">
        <f aca="false">J38/I38</f>
        <v>0.564280440256458</v>
      </c>
      <c r="L38" s="71" t="n">
        <v>10000</v>
      </c>
      <c r="M38" s="72" t="n">
        <v>5999.2</v>
      </c>
      <c r="N38" s="73" t="n">
        <f aca="false">M38/L38</f>
        <v>0.59992</v>
      </c>
      <c r="O38" s="71"/>
      <c r="P38" s="72"/>
      <c r="Q38" s="73"/>
      <c r="R38" s="71"/>
      <c r="S38" s="72"/>
      <c r="T38" s="73"/>
    </row>
    <row r="39" s="1" customFormat="true" ht="223.5" hidden="false" customHeight="true" outlineLevel="0" collapsed="false">
      <c r="B39" s="83" t="n">
        <v>22</v>
      </c>
      <c r="C39" s="59" t="s">
        <v>88</v>
      </c>
      <c r="D39" s="81" t="s">
        <v>101</v>
      </c>
      <c r="E39" s="70" t="s">
        <v>102</v>
      </c>
      <c r="F39" s="68" t="n">
        <f aca="false">I39+L39+O39+R39</f>
        <v>547728.7</v>
      </c>
      <c r="G39" s="66" t="n">
        <f aca="false">J39+M39+P39+S39</f>
        <v>178539.7</v>
      </c>
      <c r="H39" s="73" t="n">
        <f aca="false">G39/F39</f>
        <v>0.325963748111063</v>
      </c>
      <c r="I39" s="71" t="n">
        <v>512728.7</v>
      </c>
      <c r="J39" s="72" t="n">
        <v>161060.6</v>
      </c>
      <c r="K39" s="73" t="n">
        <f aca="false">J39/I39</f>
        <v>0.314124409263613</v>
      </c>
      <c r="L39" s="71" t="n">
        <v>35000</v>
      </c>
      <c r="M39" s="72" t="n">
        <v>17479.1</v>
      </c>
      <c r="N39" s="73" t="n">
        <f aca="false">M39/L39</f>
        <v>0.499402857142857</v>
      </c>
      <c r="O39" s="71"/>
      <c r="P39" s="72"/>
      <c r="Q39" s="73"/>
      <c r="R39" s="71"/>
      <c r="S39" s="72"/>
      <c r="T39" s="73"/>
      <c r="U39" s="1" t="s">
        <v>103</v>
      </c>
    </row>
    <row r="40" s="1" customFormat="true" ht="220.5" hidden="false" customHeight="true" outlineLevel="0" collapsed="false">
      <c r="B40" s="83" t="n">
        <v>23</v>
      </c>
      <c r="C40" s="59" t="s">
        <v>88</v>
      </c>
      <c r="D40" s="81" t="s">
        <v>104</v>
      </c>
      <c r="E40" s="70" t="s">
        <v>105</v>
      </c>
      <c r="F40" s="68" t="n">
        <f aca="false">I40+L40+O40+R40</f>
        <v>79145.6</v>
      </c>
      <c r="G40" s="66" t="n">
        <f aca="false">J40+M40+P40+S40</f>
        <v>27532.5</v>
      </c>
      <c r="H40" s="73" t="n">
        <f aca="false">G40/F40</f>
        <v>0.347871517810213</v>
      </c>
      <c r="I40" s="71" t="n">
        <v>75188.3</v>
      </c>
      <c r="J40" s="114" t="n">
        <v>24909.5</v>
      </c>
      <c r="K40" s="73" t="n">
        <f aca="false">J40/I40</f>
        <v>0.331294895615408</v>
      </c>
      <c r="L40" s="71" t="n">
        <v>3957.3</v>
      </c>
      <c r="M40" s="72" t="n">
        <v>2623</v>
      </c>
      <c r="N40" s="73" t="n">
        <f aca="false">M40/L40</f>
        <v>0.662825663962803</v>
      </c>
      <c r="O40" s="71"/>
      <c r="P40" s="72"/>
      <c r="Q40" s="73"/>
      <c r="R40" s="71"/>
      <c r="S40" s="72"/>
      <c r="T40" s="73"/>
      <c r="U40" s="1" t="s">
        <v>106</v>
      </c>
    </row>
    <row r="41" s="1" customFormat="true" ht="186" hidden="false" customHeight="true" outlineLevel="0" collapsed="false">
      <c r="B41" s="83" t="n">
        <v>24</v>
      </c>
      <c r="C41" s="59" t="s">
        <v>88</v>
      </c>
      <c r="D41" s="81" t="s">
        <v>107</v>
      </c>
      <c r="E41" s="70" t="s">
        <v>108</v>
      </c>
      <c r="F41" s="68" t="n">
        <f aca="false">I41+L41+O41+R41</f>
        <v>176361.5</v>
      </c>
      <c r="G41" s="66" t="n">
        <f aca="false">J41+M41+P41+S41</f>
        <v>176313.7</v>
      </c>
      <c r="H41" s="73" t="n">
        <f aca="false">G41/F41</f>
        <v>0.999728965789019</v>
      </c>
      <c r="I41" s="71" t="n">
        <v>136503.8</v>
      </c>
      <c r="J41" s="72" t="n">
        <v>136456</v>
      </c>
      <c r="K41" s="73" t="n">
        <f aca="false">J41/I41</f>
        <v>0.999649826598234</v>
      </c>
      <c r="L41" s="71" t="n">
        <v>39857.7</v>
      </c>
      <c r="M41" s="72" t="n">
        <v>39857.7</v>
      </c>
      <c r="N41" s="73" t="n">
        <f aca="false">M41/L41</f>
        <v>1</v>
      </c>
      <c r="O41" s="71"/>
      <c r="P41" s="72"/>
      <c r="Q41" s="73"/>
      <c r="R41" s="71"/>
      <c r="S41" s="72"/>
      <c r="T41" s="73"/>
    </row>
    <row r="42" s="1" customFormat="true" ht="169.5" hidden="false" customHeight="true" outlineLevel="0" collapsed="false">
      <c r="B42" s="83" t="n">
        <v>25</v>
      </c>
      <c r="C42" s="59" t="s">
        <v>88</v>
      </c>
      <c r="D42" s="81" t="s">
        <v>109</v>
      </c>
      <c r="E42" s="70" t="s">
        <v>110</v>
      </c>
      <c r="F42" s="68" t="n">
        <f aca="false">I42+L42+O42+R42</f>
        <v>50016.7</v>
      </c>
      <c r="G42" s="66" t="n">
        <f aca="false">J42+M42+P42+S42</f>
        <v>44953.5</v>
      </c>
      <c r="H42" s="73" t="n">
        <f aca="false">G42/F42</f>
        <v>0.898769810883165</v>
      </c>
      <c r="I42" s="71" t="n">
        <v>47515.9</v>
      </c>
      <c r="J42" s="72" t="n">
        <v>44953.5</v>
      </c>
      <c r="K42" s="73" t="n">
        <f aca="false">J42/I42</f>
        <v>0.946072788266664</v>
      </c>
      <c r="L42" s="71" t="n">
        <v>2500.8</v>
      </c>
      <c r="M42" s="72" t="n">
        <v>0</v>
      </c>
      <c r="N42" s="73" t="n">
        <f aca="false">M42/L42</f>
        <v>0</v>
      </c>
      <c r="O42" s="71"/>
      <c r="P42" s="72"/>
      <c r="Q42" s="73"/>
      <c r="R42" s="71"/>
      <c r="S42" s="72"/>
      <c r="T42" s="73"/>
    </row>
    <row r="43" s="1" customFormat="true" ht="175.5" hidden="false" customHeight="true" outlineLevel="0" collapsed="false">
      <c r="B43" s="83" t="n">
        <v>26</v>
      </c>
      <c r="C43" s="59" t="s">
        <v>88</v>
      </c>
      <c r="D43" s="88" t="s">
        <v>111</v>
      </c>
      <c r="E43" s="115" t="s">
        <v>112</v>
      </c>
      <c r="F43" s="68" t="n">
        <f aca="false">I43+L43+O43+R43</f>
        <v>167208.8</v>
      </c>
      <c r="G43" s="68" t="n">
        <f aca="false">J43+M43+P43+S43</f>
        <v>0</v>
      </c>
      <c r="H43" s="73" t="n">
        <f aca="false">G43/F43</f>
        <v>0</v>
      </c>
      <c r="I43" s="71" t="n">
        <v>158808.8</v>
      </c>
      <c r="J43" s="72" t="n">
        <v>0</v>
      </c>
      <c r="K43" s="73" t="n">
        <f aca="false">J43/I43</f>
        <v>0</v>
      </c>
      <c r="L43" s="71" t="n">
        <v>8400</v>
      </c>
      <c r="M43" s="72" t="n">
        <v>0</v>
      </c>
      <c r="N43" s="73" t="n">
        <f aca="false">M43/L43</f>
        <v>0</v>
      </c>
      <c r="O43" s="71"/>
      <c r="P43" s="72"/>
      <c r="Q43" s="73"/>
      <c r="R43" s="71"/>
      <c r="S43" s="72"/>
      <c r="T43" s="73"/>
    </row>
    <row r="44" s="1" customFormat="true" ht="192.75" hidden="false" customHeight="true" outlineLevel="0" collapsed="false">
      <c r="B44" s="83" t="n">
        <v>27</v>
      </c>
      <c r="C44" s="59" t="s">
        <v>88</v>
      </c>
      <c r="D44" s="81" t="s">
        <v>113</v>
      </c>
      <c r="E44" s="70" t="s">
        <v>114</v>
      </c>
      <c r="F44" s="68" t="n">
        <f aca="false">I44+L44+O44+R44</f>
        <v>66429.4</v>
      </c>
      <c r="G44" s="66" t="n">
        <f aca="false">J44+M44+P44+S44</f>
        <v>63765.2</v>
      </c>
      <c r="H44" s="73" t="n">
        <f aca="false">G44/F44</f>
        <v>0.959894263684453</v>
      </c>
      <c r="I44" s="71" t="n">
        <v>61429.4</v>
      </c>
      <c r="J44" s="72" t="n">
        <v>61429.4</v>
      </c>
      <c r="K44" s="73" t="n">
        <f aca="false">J44/I44</f>
        <v>1</v>
      </c>
      <c r="L44" s="71" t="n">
        <v>5000</v>
      </c>
      <c r="M44" s="72" t="n">
        <v>2335.8</v>
      </c>
      <c r="N44" s="73" t="n">
        <f aca="false">M44/L44</f>
        <v>0.46716</v>
      </c>
      <c r="O44" s="71"/>
      <c r="P44" s="72"/>
      <c r="Q44" s="73"/>
      <c r="R44" s="71"/>
      <c r="S44" s="72"/>
      <c r="T44" s="73"/>
      <c r="U44" s="1" t="s">
        <v>115</v>
      </c>
    </row>
    <row r="45" s="1" customFormat="true" ht="216.75" hidden="false" customHeight="true" outlineLevel="0" collapsed="false">
      <c r="B45" s="83" t="n">
        <v>28</v>
      </c>
      <c r="C45" s="59" t="s">
        <v>88</v>
      </c>
      <c r="D45" s="81" t="s">
        <v>116</v>
      </c>
      <c r="E45" s="70" t="s">
        <v>117</v>
      </c>
      <c r="F45" s="68" t="n">
        <f aca="false">I45+L45+O45+R45</f>
        <v>1384340</v>
      </c>
      <c r="G45" s="66" t="n">
        <f aca="false">J45+M45+P45+S45</f>
        <v>916763.7</v>
      </c>
      <c r="H45" s="73" t="n">
        <f aca="false">G45/F45</f>
        <v>0.662238828611468</v>
      </c>
      <c r="I45" s="71" t="n">
        <v>1339340</v>
      </c>
      <c r="J45" s="72" t="n">
        <v>895000</v>
      </c>
      <c r="K45" s="73" t="n">
        <f aca="false">J45/I45</f>
        <v>0.668239580688996</v>
      </c>
      <c r="L45" s="71" t="n">
        <v>45000</v>
      </c>
      <c r="M45" s="72" t="n">
        <v>21763.7</v>
      </c>
      <c r="N45" s="73" t="n">
        <f aca="false">M45/L45</f>
        <v>0.483637777777778</v>
      </c>
      <c r="O45" s="71"/>
      <c r="P45" s="72"/>
      <c r="Q45" s="73"/>
      <c r="R45" s="71"/>
      <c r="S45" s="72"/>
      <c r="T45" s="73"/>
    </row>
    <row r="46" s="1" customFormat="true" ht="213.75" hidden="false" customHeight="true" outlineLevel="0" collapsed="false">
      <c r="B46" s="83" t="n">
        <v>29</v>
      </c>
      <c r="C46" s="59" t="s">
        <v>88</v>
      </c>
      <c r="D46" s="81" t="s">
        <v>118</v>
      </c>
      <c r="E46" s="70" t="s">
        <v>119</v>
      </c>
      <c r="F46" s="68" t="n">
        <f aca="false">I46+L46+O46+R46</f>
        <v>20747.7</v>
      </c>
      <c r="G46" s="66" t="n">
        <f aca="false">J46+M46+P46+S46</f>
        <v>225.9</v>
      </c>
      <c r="H46" s="73" t="n">
        <f aca="false">G46/F46</f>
        <v>0.0108879538454865</v>
      </c>
      <c r="I46" s="71" t="n">
        <v>19710.3</v>
      </c>
      <c r="J46" s="72" t="n">
        <v>225.9</v>
      </c>
      <c r="K46" s="73" t="n">
        <f aca="false">J46/I46</f>
        <v>0.0114610127699731</v>
      </c>
      <c r="L46" s="71" t="n">
        <v>1037.4</v>
      </c>
      <c r="M46" s="72" t="n">
        <v>0</v>
      </c>
      <c r="N46" s="73" t="n">
        <f aca="false">M46/L46</f>
        <v>0</v>
      </c>
      <c r="O46" s="71"/>
      <c r="P46" s="72"/>
      <c r="Q46" s="73"/>
      <c r="R46" s="71"/>
      <c r="S46" s="72"/>
      <c r="T46" s="73"/>
    </row>
    <row r="47" s="1" customFormat="true" ht="148.5" hidden="false" customHeight="true" outlineLevel="0" collapsed="false">
      <c r="B47" s="83" t="n">
        <v>30</v>
      </c>
      <c r="C47" s="59" t="s">
        <v>88</v>
      </c>
      <c r="D47" s="81" t="s">
        <v>120</v>
      </c>
      <c r="E47" s="70" t="s">
        <v>121</v>
      </c>
      <c r="F47" s="68" t="n">
        <f aca="false">I47+L47+O47+R47</f>
        <v>27748.4</v>
      </c>
      <c r="G47" s="66" t="n">
        <f aca="false">J47+M47+P47+S47</f>
        <v>24945.2</v>
      </c>
      <c r="H47" s="73" t="n">
        <f aca="false">G47/F47</f>
        <v>0.898977959089533</v>
      </c>
      <c r="I47" s="71" t="n">
        <v>26358.4</v>
      </c>
      <c r="J47" s="72" t="n">
        <v>24945.2</v>
      </c>
      <c r="K47" s="73" t="n">
        <f aca="false">J47/I47</f>
        <v>0.946385213063008</v>
      </c>
      <c r="L47" s="71" t="n">
        <v>1390</v>
      </c>
      <c r="M47" s="72" t="n">
        <v>0</v>
      </c>
      <c r="N47" s="73" t="n">
        <f aca="false">M47/L47</f>
        <v>0</v>
      </c>
      <c r="O47" s="71"/>
      <c r="P47" s="72"/>
      <c r="Q47" s="73"/>
      <c r="R47" s="71"/>
      <c r="S47" s="72"/>
      <c r="T47" s="73"/>
    </row>
    <row r="48" s="1" customFormat="true" ht="162.75" hidden="false" customHeight="true" outlineLevel="0" collapsed="false">
      <c r="B48" s="83" t="n">
        <v>31</v>
      </c>
      <c r="C48" s="59" t="s">
        <v>88</v>
      </c>
      <c r="D48" s="88" t="s">
        <v>122</v>
      </c>
      <c r="E48" s="115" t="s">
        <v>123</v>
      </c>
      <c r="F48" s="68" t="n">
        <f aca="false">I48+L48+O48+R48</f>
        <v>1419665</v>
      </c>
      <c r="G48" s="68" t="n">
        <f aca="false">J48+M48+P48+S48</f>
        <v>0</v>
      </c>
      <c r="H48" s="73" t="n">
        <f aca="false">G48/F48</f>
        <v>0</v>
      </c>
      <c r="I48" s="71" t="n">
        <v>1019615</v>
      </c>
      <c r="J48" s="72" t="n">
        <v>0</v>
      </c>
      <c r="K48" s="73" t="n">
        <f aca="false">J48/I48</f>
        <v>0</v>
      </c>
      <c r="L48" s="71" t="n">
        <v>400050</v>
      </c>
      <c r="M48" s="72" t="n">
        <v>0</v>
      </c>
      <c r="N48" s="73" t="n">
        <f aca="false">M48/L48</f>
        <v>0</v>
      </c>
      <c r="O48" s="71"/>
      <c r="P48" s="72"/>
      <c r="Q48" s="73"/>
      <c r="R48" s="71"/>
      <c r="S48" s="72"/>
      <c r="T48" s="73"/>
    </row>
    <row r="49" s="1" customFormat="true" ht="140.25" hidden="false" customHeight="true" outlineLevel="0" collapsed="false">
      <c r="B49" s="83" t="n">
        <v>32</v>
      </c>
      <c r="C49" s="59" t="s">
        <v>88</v>
      </c>
      <c r="D49" s="81" t="s">
        <v>124</v>
      </c>
      <c r="E49" s="70" t="s">
        <v>125</v>
      </c>
      <c r="F49" s="68" t="n">
        <f aca="false">I49+L49+O49+R49</f>
        <v>52173</v>
      </c>
      <c r="G49" s="66" t="n">
        <f aca="false">J49+M49+P49+S49</f>
        <v>52173</v>
      </c>
      <c r="H49" s="73" t="n">
        <f aca="false">G49/F49</f>
        <v>1</v>
      </c>
      <c r="I49" s="71" t="n">
        <v>40173</v>
      </c>
      <c r="J49" s="72" t="n">
        <v>40173</v>
      </c>
      <c r="K49" s="73" t="n">
        <f aca="false">J49/I49</f>
        <v>1</v>
      </c>
      <c r="L49" s="71" t="n">
        <v>12000</v>
      </c>
      <c r="M49" s="72" t="n">
        <v>12000</v>
      </c>
      <c r="N49" s="73" t="n">
        <f aca="false">M49/L49</f>
        <v>1</v>
      </c>
      <c r="O49" s="71"/>
      <c r="P49" s="72"/>
      <c r="Q49" s="73"/>
      <c r="R49" s="71"/>
      <c r="S49" s="72"/>
      <c r="T49" s="73"/>
    </row>
    <row r="50" s="1" customFormat="true" ht="146.25" hidden="false" customHeight="true" outlineLevel="0" collapsed="false">
      <c r="B50" s="83" t="n">
        <v>33</v>
      </c>
      <c r="C50" s="59" t="s">
        <v>88</v>
      </c>
      <c r="D50" s="81" t="s">
        <v>126</v>
      </c>
      <c r="E50" s="70" t="s">
        <v>127</v>
      </c>
      <c r="F50" s="68" t="n">
        <f aca="false">I50+L50+O50+R50</f>
        <v>39473</v>
      </c>
      <c r="G50" s="66" t="n">
        <f aca="false">J50+M50+P50+S50</f>
        <v>39473</v>
      </c>
      <c r="H50" s="73" t="n">
        <f aca="false">G50/F50</f>
        <v>1</v>
      </c>
      <c r="I50" s="71" t="n">
        <v>24473</v>
      </c>
      <c r="J50" s="72" t="n">
        <v>24473</v>
      </c>
      <c r="K50" s="73" t="n">
        <f aca="false">J50/I50</f>
        <v>1</v>
      </c>
      <c r="L50" s="71" t="n">
        <v>15000</v>
      </c>
      <c r="M50" s="72" t="n">
        <v>15000</v>
      </c>
      <c r="N50" s="73" t="n">
        <f aca="false">M50/L50</f>
        <v>1</v>
      </c>
      <c r="O50" s="71"/>
      <c r="P50" s="72"/>
      <c r="Q50" s="73"/>
      <c r="R50" s="71"/>
      <c r="S50" s="72"/>
      <c r="T50" s="73"/>
      <c r="U50" s="1" t="s">
        <v>128</v>
      </c>
    </row>
    <row r="51" s="1" customFormat="true" ht="164.25" hidden="false" customHeight="true" outlineLevel="0" collapsed="false">
      <c r="B51" s="83" t="n">
        <v>34</v>
      </c>
      <c r="C51" s="59" t="s">
        <v>88</v>
      </c>
      <c r="D51" s="81" t="s">
        <v>129</v>
      </c>
      <c r="E51" s="70" t="s">
        <v>130</v>
      </c>
      <c r="F51" s="71" t="n">
        <f aca="false">I51+L51+O51+R51</f>
        <v>16479.1</v>
      </c>
      <c r="G51" s="72" t="n">
        <f aca="false">J51+M51+P51+S51</f>
        <v>11009.5</v>
      </c>
      <c r="H51" s="73" t="n">
        <f aca="false">G51/F51</f>
        <v>0.668088669890953</v>
      </c>
      <c r="I51" s="71" t="n">
        <v>15479.1</v>
      </c>
      <c r="J51" s="72" t="n">
        <v>10010</v>
      </c>
      <c r="K51" s="73" t="n">
        <f aca="false">J51/I51</f>
        <v>0.646678424456202</v>
      </c>
      <c r="L51" s="71" t="n">
        <v>1000</v>
      </c>
      <c r="M51" s="72" t="n">
        <v>999.5</v>
      </c>
      <c r="N51" s="73" t="n">
        <f aca="false">M51/L51</f>
        <v>0.9995</v>
      </c>
      <c r="O51" s="71"/>
      <c r="P51" s="72"/>
      <c r="Q51" s="73"/>
      <c r="R51" s="71"/>
      <c r="S51" s="72"/>
      <c r="T51" s="73"/>
      <c r="U51" s="1" t="s">
        <v>131</v>
      </c>
    </row>
    <row r="52" s="1" customFormat="true" ht="204" hidden="false" customHeight="true" outlineLevel="0" collapsed="false">
      <c r="B52" s="83" t="n">
        <v>35</v>
      </c>
      <c r="C52" s="59" t="s">
        <v>88</v>
      </c>
      <c r="D52" s="88" t="s">
        <v>132</v>
      </c>
      <c r="E52" s="115" t="s">
        <v>133</v>
      </c>
      <c r="F52" s="68" t="n">
        <f aca="false">I52+L52+O52+R52</f>
        <v>787.8</v>
      </c>
      <c r="G52" s="68" t="n">
        <f aca="false">J52+M52+P52+S52</f>
        <v>212.6</v>
      </c>
      <c r="H52" s="67" t="n">
        <f aca="false">G52/F52</f>
        <v>0.26986544808327</v>
      </c>
      <c r="I52" s="71" t="n">
        <v>487.8</v>
      </c>
      <c r="J52" s="72" t="n">
        <v>0</v>
      </c>
      <c r="K52" s="73" t="n">
        <f aca="false">J52/I52</f>
        <v>0</v>
      </c>
      <c r="L52" s="71" t="n">
        <v>300</v>
      </c>
      <c r="M52" s="72" t="n">
        <v>212.6</v>
      </c>
      <c r="N52" s="73" t="n">
        <f aca="false">M52/L52</f>
        <v>0.708666666666667</v>
      </c>
      <c r="O52" s="71"/>
      <c r="P52" s="72"/>
      <c r="Q52" s="73"/>
      <c r="R52" s="71"/>
      <c r="S52" s="72"/>
      <c r="T52" s="73"/>
    </row>
    <row r="53" s="1" customFormat="true" ht="153" hidden="false" customHeight="true" outlineLevel="0" collapsed="false">
      <c r="B53" s="83" t="n">
        <v>36</v>
      </c>
      <c r="C53" s="59" t="s">
        <v>134</v>
      </c>
      <c r="D53" s="88" t="s">
        <v>135</v>
      </c>
      <c r="E53" s="115" t="s">
        <v>136</v>
      </c>
      <c r="F53" s="68" t="n">
        <f aca="false">I53+L53+O53+R53</f>
        <v>110969</v>
      </c>
      <c r="G53" s="68" t="n">
        <f aca="false">J53+M53+P53+S53</f>
        <v>0</v>
      </c>
      <c r="H53" s="73" t="n">
        <f aca="false">G53/F53</f>
        <v>0</v>
      </c>
      <c r="I53" s="71" t="n">
        <v>59923</v>
      </c>
      <c r="J53" s="72" t="n">
        <v>0</v>
      </c>
      <c r="K53" s="73" t="n">
        <f aca="false">J53/I53</f>
        <v>0</v>
      </c>
      <c r="L53" s="71" t="n">
        <v>51046</v>
      </c>
      <c r="M53" s="72" t="n">
        <v>0</v>
      </c>
      <c r="N53" s="73" t="n">
        <f aca="false">M53/L53</f>
        <v>0</v>
      </c>
      <c r="O53" s="71"/>
      <c r="P53" s="72"/>
      <c r="Q53" s="73"/>
      <c r="R53" s="71"/>
      <c r="S53" s="72"/>
      <c r="T53" s="73"/>
    </row>
    <row r="54" s="1" customFormat="true" ht="150" hidden="false" customHeight="true" outlineLevel="0" collapsed="false">
      <c r="B54" s="83" t="n">
        <v>37</v>
      </c>
      <c r="C54" s="59" t="s">
        <v>137</v>
      </c>
      <c r="D54" s="88" t="s">
        <v>135</v>
      </c>
      <c r="E54" s="89" t="s">
        <v>136</v>
      </c>
      <c r="F54" s="68" t="n">
        <f aca="false">I54+L54+O54+R54</f>
        <v>48940</v>
      </c>
      <c r="G54" s="68" t="n">
        <f aca="false">J54+M54+P54+S54</f>
        <v>13190</v>
      </c>
      <c r="H54" s="73" t="n">
        <f aca="false">G54/F54</f>
        <v>0.269513690232938</v>
      </c>
      <c r="I54" s="71" t="n">
        <v>24300</v>
      </c>
      <c r="J54" s="72" t="n">
        <v>12940</v>
      </c>
      <c r="K54" s="73" t="n">
        <f aca="false">J54/I54</f>
        <v>0.532510288065844</v>
      </c>
      <c r="L54" s="71" t="n">
        <v>24640</v>
      </c>
      <c r="M54" s="72" t="n">
        <v>250</v>
      </c>
      <c r="N54" s="73" t="n">
        <f aca="false">M54/L54</f>
        <v>0.0101461038961039</v>
      </c>
      <c r="O54" s="71"/>
      <c r="P54" s="72"/>
      <c r="Q54" s="73"/>
      <c r="R54" s="71"/>
      <c r="S54" s="72"/>
      <c r="T54" s="73"/>
      <c r="U54" s="1" t="s">
        <v>77</v>
      </c>
    </row>
    <row r="55" s="1" customFormat="true" ht="150.75" hidden="false" customHeight="true" outlineLevel="0" collapsed="false">
      <c r="B55" s="83" t="n">
        <v>38</v>
      </c>
      <c r="C55" s="59" t="s">
        <v>88</v>
      </c>
      <c r="D55" s="88" t="s">
        <v>135</v>
      </c>
      <c r="E55" s="115" t="s">
        <v>136</v>
      </c>
      <c r="F55" s="68" t="n">
        <f aca="false">I55+L55+O55+R55</f>
        <v>129775</v>
      </c>
      <c r="G55" s="68" t="n">
        <f aca="false">J55+M55+P55+S55</f>
        <v>0</v>
      </c>
      <c r="H55" s="73" t="n">
        <f aca="false">G55/F55</f>
        <v>0</v>
      </c>
      <c r="I55" s="71" t="n">
        <v>50800</v>
      </c>
      <c r="J55" s="72" t="n">
        <v>0</v>
      </c>
      <c r="K55" s="73" t="n">
        <f aca="false">J55/I55</f>
        <v>0</v>
      </c>
      <c r="L55" s="71" t="n">
        <v>78975</v>
      </c>
      <c r="M55" s="72" t="n">
        <v>0</v>
      </c>
      <c r="N55" s="73" t="n">
        <f aca="false">M55/L55</f>
        <v>0</v>
      </c>
      <c r="O55" s="71"/>
      <c r="P55" s="72"/>
      <c r="Q55" s="73"/>
      <c r="R55" s="71"/>
      <c r="S55" s="72"/>
      <c r="T55" s="73"/>
    </row>
    <row r="56" s="1" customFormat="true" ht="154.5" hidden="false" customHeight="true" outlineLevel="0" collapsed="false">
      <c r="B56" s="116" t="n">
        <v>39</v>
      </c>
      <c r="C56" s="75" t="s">
        <v>38</v>
      </c>
      <c r="D56" s="106" t="s">
        <v>135</v>
      </c>
      <c r="E56" s="107" t="s">
        <v>136</v>
      </c>
      <c r="F56" s="62" t="n">
        <f aca="false">I56+L56+O56+R56</f>
        <v>32600</v>
      </c>
      <c r="G56" s="62" t="n">
        <f aca="false">J56+M56+P56+S56</f>
        <v>3845</v>
      </c>
      <c r="H56" s="79" t="n">
        <f aca="false">G56/F56</f>
        <v>0.117944785276074</v>
      </c>
      <c r="I56" s="112" t="n">
        <v>17600</v>
      </c>
      <c r="J56" s="110" t="n">
        <v>3845</v>
      </c>
      <c r="K56" s="79" t="n">
        <f aca="false">J56/I56</f>
        <v>0.218465909090909</v>
      </c>
      <c r="L56" s="112" t="n">
        <v>15000</v>
      </c>
      <c r="M56" s="110" t="n">
        <v>0</v>
      </c>
      <c r="N56" s="79" t="n">
        <f aca="false">M56/L56</f>
        <v>0</v>
      </c>
      <c r="O56" s="112"/>
      <c r="P56" s="110"/>
      <c r="Q56" s="79"/>
      <c r="R56" s="112"/>
      <c r="S56" s="110"/>
      <c r="T56" s="79"/>
      <c r="U56" s="1" t="s">
        <v>77</v>
      </c>
    </row>
    <row r="57" s="1" customFormat="true" ht="68.25" hidden="false" customHeight="true" outlineLevel="0" collapsed="false">
      <c r="B57" s="49"/>
      <c r="C57" s="50"/>
      <c r="D57" s="80"/>
      <c r="E57" s="52" t="s">
        <v>138</v>
      </c>
      <c r="F57" s="53"/>
      <c r="G57" s="54"/>
      <c r="H57" s="57"/>
      <c r="I57" s="56"/>
      <c r="J57" s="54"/>
      <c r="K57" s="57"/>
      <c r="L57" s="56"/>
      <c r="M57" s="54"/>
      <c r="N57" s="57"/>
      <c r="O57" s="56"/>
      <c r="P57" s="54"/>
      <c r="Q57" s="57"/>
      <c r="R57" s="56"/>
      <c r="S57" s="54"/>
      <c r="T57" s="57"/>
    </row>
    <row r="58" s="1" customFormat="true" ht="195" hidden="false" customHeight="true" outlineLevel="0" collapsed="false">
      <c r="B58" s="74" t="n">
        <v>40</v>
      </c>
      <c r="C58" s="75" t="s">
        <v>139</v>
      </c>
      <c r="D58" s="98" t="s">
        <v>140</v>
      </c>
      <c r="E58" s="117" t="s">
        <v>141</v>
      </c>
      <c r="F58" s="62" t="n">
        <f aca="false">I58+L58+O58+R58</f>
        <v>30826.217</v>
      </c>
      <c r="G58" s="63" t="n">
        <f aca="false">J58+M58+P58+S58</f>
        <v>693.7</v>
      </c>
      <c r="H58" s="64" t="n">
        <f aca="false">G58/F58</f>
        <v>0.0225035722028428</v>
      </c>
      <c r="I58" s="78" t="n">
        <v>25862.297</v>
      </c>
      <c r="J58" s="63" t="n">
        <v>0</v>
      </c>
      <c r="K58" s="64" t="n">
        <f aca="false">J58/I58</f>
        <v>0</v>
      </c>
      <c r="L58" s="78" t="n">
        <v>3363.14</v>
      </c>
      <c r="M58" s="63" t="n">
        <v>659</v>
      </c>
      <c r="N58" s="64" t="n">
        <f aca="false">M58/L58</f>
        <v>0.195947834464221</v>
      </c>
      <c r="O58" s="78" t="n">
        <v>1600.78</v>
      </c>
      <c r="P58" s="63" t="n">
        <v>34.7</v>
      </c>
      <c r="Q58" s="64" t="n">
        <f aca="false">P58/O58</f>
        <v>0.0216769324954085</v>
      </c>
      <c r="R58" s="78"/>
      <c r="S58" s="63"/>
      <c r="T58" s="64"/>
      <c r="U58" s="1" t="s">
        <v>142</v>
      </c>
    </row>
    <row r="59" s="1" customFormat="true" ht="56.25" hidden="false" customHeight="true" outlineLevel="0" collapsed="false">
      <c r="B59" s="49"/>
      <c r="C59" s="50"/>
      <c r="D59" s="80"/>
      <c r="E59" s="52" t="s">
        <v>143</v>
      </c>
      <c r="F59" s="53"/>
      <c r="G59" s="54"/>
      <c r="H59" s="57"/>
      <c r="I59" s="56"/>
      <c r="J59" s="54"/>
      <c r="K59" s="57"/>
      <c r="L59" s="56"/>
      <c r="M59" s="54"/>
      <c r="N59" s="57"/>
      <c r="O59" s="56"/>
      <c r="P59" s="54"/>
      <c r="Q59" s="57"/>
      <c r="R59" s="56"/>
      <c r="S59" s="54"/>
      <c r="T59" s="57"/>
    </row>
    <row r="60" s="1" customFormat="true" ht="102" hidden="false" customHeight="true" outlineLevel="0" collapsed="false">
      <c r="B60" s="58" t="n">
        <v>41</v>
      </c>
      <c r="C60" s="59" t="s">
        <v>144</v>
      </c>
      <c r="D60" s="81" t="s">
        <v>145</v>
      </c>
      <c r="E60" s="105" t="s">
        <v>146</v>
      </c>
      <c r="F60" s="68" t="n">
        <f aca="false">I60+L60+O60+R60</f>
        <v>29228.7</v>
      </c>
      <c r="G60" s="66" t="n">
        <f aca="false">J60+M60+P60+S60</f>
        <v>25275.9</v>
      </c>
      <c r="H60" s="67" t="n">
        <f aca="false">G60/F60</f>
        <v>0.864763058227017</v>
      </c>
      <c r="I60" s="65" t="n">
        <v>5858.3</v>
      </c>
      <c r="J60" s="66" t="n">
        <v>1905.5</v>
      </c>
      <c r="K60" s="67" t="n">
        <f aca="false">J60/I60</f>
        <v>0.325265008620248</v>
      </c>
      <c r="L60" s="65" t="n">
        <v>23370.4</v>
      </c>
      <c r="M60" s="66" t="n">
        <v>23370.4</v>
      </c>
      <c r="N60" s="67" t="n">
        <f aca="false">M60/L60</f>
        <v>1</v>
      </c>
      <c r="O60" s="65"/>
      <c r="P60" s="66"/>
      <c r="Q60" s="67"/>
      <c r="R60" s="65"/>
      <c r="S60" s="66"/>
      <c r="T60" s="67"/>
      <c r="U60" s="1" t="s">
        <v>147</v>
      </c>
    </row>
    <row r="61" s="1" customFormat="true" ht="102" hidden="false" customHeight="true" outlineLevel="0" collapsed="false">
      <c r="B61" s="83" t="n">
        <v>42</v>
      </c>
      <c r="C61" s="59" t="s">
        <v>144</v>
      </c>
      <c r="D61" s="81" t="s">
        <v>148</v>
      </c>
      <c r="E61" s="115" t="s">
        <v>149</v>
      </c>
      <c r="F61" s="68" t="n">
        <f aca="false">I61+L61+O61+R61</f>
        <v>154954.5</v>
      </c>
      <c r="G61" s="66" t="n">
        <f aca="false">J61+M61+P61+S61</f>
        <v>87787.2</v>
      </c>
      <c r="H61" s="73" t="n">
        <f aca="false">G61/F61</f>
        <v>0.566535337792707</v>
      </c>
      <c r="I61" s="71" t="n">
        <v>153945.4</v>
      </c>
      <c r="J61" s="72" t="n">
        <v>86778.1</v>
      </c>
      <c r="K61" s="73" t="n">
        <f aca="false">J61/I61</f>
        <v>0.563694010993508</v>
      </c>
      <c r="L61" s="71" t="n">
        <v>1009.1</v>
      </c>
      <c r="M61" s="72" t="n">
        <v>1009.1</v>
      </c>
      <c r="N61" s="73" t="n">
        <f aca="false">M61/L61</f>
        <v>1</v>
      </c>
      <c r="O61" s="71"/>
      <c r="P61" s="72"/>
      <c r="Q61" s="73"/>
      <c r="R61" s="71"/>
      <c r="S61" s="72"/>
      <c r="T61" s="73"/>
      <c r="U61" s="1" t="s">
        <v>150</v>
      </c>
    </row>
    <row r="62" s="1" customFormat="true" ht="15.75" hidden="false" customHeight="false" outlineLevel="0" collapsed="false">
      <c r="B62" s="83"/>
      <c r="C62" s="84"/>
      <c r="D62" s="69"/>
      <c r="E62" s="118"/>
      <c r="F62" s="86"/>
      <c r="G62" s="72"/>
      <c r="H62" s="73"/>
      <c r="I62" s="71"/>
      <c r="J62" s="72"/>
      <c r="K62" s="73"/>
      <c r="L62" s="71"/>
      <c r="M62" s="72"/>
      <c r="N62" s="73"/>
      <c r="O62" s="71"/>
      <c r="P62" s="72"/>
      <c r="Q62" s="73"/>
      <c r="R62" s="71"/>
      <c r="S62" s="72"/>
      <c r="T62" s="73"/>
    </row>
    <row r="63" s="1" customFormat="true" ht="16.5" hidden="false" customHeight="false" outlineLevel="0" collapsed="false">
      <c r="B63" s="119"/>
      <c r="C63" s="120"/>
      <c r="D63" s="121"/>
      <c r="E63" s="122"/>
      <c r="F63" s="123"/>
      <c r="G63" s="124"/>
      <c r="H63" s="125"/>
      <c r="I63" s="126"/>
      <c r="J63" s="124"/>
      <c r="K63" s="125"/>
      <c r="L63" s="126"/>
      <c r="M63" s="124"/>
      <c r="N63" s="125"/>
      <c r="O63" s="126"/>
      <c r="P63" s="124"/>
      <c r="Q63" s="125"/>
      <c r="R63" s="126"/>
      <c r="S63" s="124"/>
      <c r="T63" s="125"/>
    </row>
    <row r="64" customFormat="false" ht="15.75" hidden="false" customHeight="false" outlineLevel="0" collapsed="false">
      <c r="K64" s="127"/>
      <c r="L64" s="128"/>
      <c r="M64" s="128"/>
    </row>
    <row r="65" customFormat="false" ht="15.75" hidden="false" customHeight="false" outlineLevel="0" collapsed="false">
      <c r="E65" s="129"/>
      <c r="F65" s="130"/>
      <c r="G65" s="130"/>
      <c r="H65" s="130"/>
      <c r="I65" s="130"/>
      <c r="J65" s="130"/>
      <c r="K65" s="131"/>
      <c r="L65" s="131"/>
      <c r="M65" s="131"/>
      <c r="N65" s="130"/>
      <c r="O65" s="130"/>
      <c r="P65" s="130"/>
      <c r="Q65" s="130"/>
      <c r="R65" s="130"/>
      <c r="S65" s="130"/>
    </row>
    <row r="66" customFormat="false" ht="15.75" hidden="false" customHeight="false" outlineLevel="0" collapsed="false">
      <c r="K66" s="127"/>
      <c r="L66" s="128"/>
      <c r="M66" s="128"/>
    </row>
    <row r="67" customFormat="false" ht="15.75" hidden="false" customHeight="false" outlineLevel="0" collapsed="false">
      <c r="K67" s="127"/>
      <c r="L67" s="128"/>
      <c r="M67" s="128"/>
    </row>
    <row r="68" customFormat="false" ht="15.75" hidden="false" customHeight="false" outlineLevel="0" collapsed="false">
      <c r="K68" s="127"/>
      <c r="L68" s="128"/>
      <c r="M68" s="128"/>
    </row>
    <row r="69" customFormat="false" ht="15.75" hidden="false" customHeight="false" outlineLevel="0" collapsed="false">
      <c r="K69" s="127"/>
      <c r="L69" s="128"/>
      <c r="M69" s="128"/>
    </row>
    <row r="70" customFormat="false" ht="15.75" hidden="false" customHeight="false" outlineLevel="0" collapsed="false">
      <c r="K70" s="127"/>
      <c r="L70" s="128"/>
      <c r="M70" s="128"/>
    </row>
    <row r="71" customFormat="false" ht="15.75" hidden="false" customHeight="false" outlineLevel="0" collapsed="false">
      <c r="K71" s="127"/>
      <c r="L71" s="128"/>
      <c r="M71" s="128"/>
    </row>
    <row r="72" customFormat="false" ht="15.75" hidden="false" customHeight="false" outlineLevel="0" collapsed="false">
      <c r="K72" s="127"/>
      <c r="L72" s="128"/>
      <c r="M72" s="128"/>
    </row>
    <row r="73" customFormat="false" ht="15.75" hidden="false" customHeight="false" outlineLevel="0" collapsed="false">
      <c r="K73" s="127"/>
      <c r="L73" s="128"/>
      <c r="M73" s="128"/>
    </row>
    <row r="74" customFormat="false" ht="15.75" hidden="false" customHeight="false" outlineLevel="0" collapsed="false">
      <c r="K74" s="127"/>
      <c r="L74" s="128"/>
      <c r="M74" s="128"/>
    </row>
    <row r="75" customFormat="false" ht="15.75" hidden="false" customHeight="false" outlineLevel="0" collapsed="false">
      <c r="K75" s="127"/>
      <c r="L75" s="128"/>
      <c r="M75" s="128"/>
    </row>
    <row r="76" customFormat="false" ht="15.75" hidden="false" customHeight="false" outlineLevel="0" collapsed="false">
      <c r="K76" s="127"/>
      <c r="L76" s="128"/>
      <c r="M76" s="128"/>
    </row>
    <row r="77" customFormat="false" ht="15.75" hidden="false" customHeight="false" outlineLevel="0" collapsed="false">
      <c r="K77" s="127"/>
      <c r="L77" s="128"/>
      <c r="M77" s="128"/>
    </row>
    <row r="78" customFormat="false" ht="15.75" hidden="false" customHeight="false" outlineLevel="0" collapsed="false">
      <c r="K78" s="127"/>
      <c r="L78" s="128"/>
      <c r="M78" s="128"/>
    </row>
    <row r="79" customFormat="false" ht="15.75" hidden="false" customHeight="false" outlineLevel="0" collapsed="false">
      <c r="K79" s="127"/>
      <c r="L79" s="128"/>
      <c r="M79" s="128"/>
    </row>
    <row r="80" customFormat="false" ht="15.75" hidden="false" customHeight="false" outlineLevel="0" collapsed="false">
      <c r="K80" s="127"/>
      <c r="L80" s="128"/>
      <c r="M80" s="128"/>
    </row>
    <row r="81" customFormat="false" ht="15.75" hidden="false" customHeight="false" outlineLevel="0" collapsed="false">
      <c r="K81" s="127"/>
      <c r="L81" s="128"/>
      <c r="M81" s="128"/>
    </row>
    <row r="82" customFormat="false" ht="15.75" hidden="false" customHeight="false" outlineLevel="0" collapsed="false">
      <c r="K82" s="127"/>
      <c r="L82" s="128"/>
      <c r="M82" s="128"/>
    </row>
    <row r="83" customFormat="false" ht="15.75" hidden="false" customHeight="false" outlineLevel="0" collapsed="false">
      <c r="K83" s="127"/>
      <c r="L83" s="128"/>
      <c r="M83" s="128"/>
    </row>
    <row r="84" customFormat="false" ht="15.75" hidden="false" customHeight="false" outlineLevel="0" collapsed="false">
      <c r="K84" s="127"/>
      <c r="L84" s="128"/>
      <c r="M84" s="128"/>
    </row>
    <row r="85" customFormat="false" ht="15.75" hidden="false" customHeight="false" outlineLevel="0" collapsed="false">
      <c r="K85" s="127"/>
      <c r="L85" s="128"/>
      <c r="M85" s="128"/>
    </row>
    <row r="86" customFormat="false" ht="15.75" hidden="false" customHeight="false" outlineLevel="0" collapsed="false">
      <c r="K86" s="127"/>
      <c r="L86" s="128"/>
      <c r="M86" s="128"/>
    </row>
    <row r="87" customFormat="false" ht="15.75" hidden="false" customHeight="false" outlineLevel="0" collapsed="false">
      <c r="K87" s="127"/>
      <c r="L87" s="128"/>
      <c r="M87" s="128"/>
    </row>
    <row r="88" customFormat="false" ht="15.75" hidden="false" customHeight="false" outlineLevel="0" collapsed="false">
      <c r="K88" s="127"/>
      <c r="L88" s="128"/>
      <c r="M88" s="128"/>
    </row>
    <row r="89" customFormat="false" ht="15.75" hidden="false" customHeight="false" outlineLevel="0" collapsed="false">
      <c r="K89" s="127"/>
      <c r="L89" s="128"/>
      <c r="M89" s="128"/>
    </row>
    <row r="90" customFormat="false" ht="15.75" hidden="false" customHeight="false" outlineLevel="0" collapsed="false">
      <c r="K90" s="127"/>
      <c r="L90" s="128"/>
      <c r="M90" s="128"/>
    </row>
    <row r="91" customFormat="false" ht="15.75" hidden="false" customHeight="false" outlineLevel="0" collapsed="false">
      <c r="K91" s="127"/>
      <c r="L91" s="128"/>
      <c r="M91" s="128"/>
    </row>
    <row r="92" customFormat="false" ht="15.75" hidden="false" customHeight="false" outlineLevel="0" collapsed="false">
      <c r="K92" s="127"/>
      <c r="L92" s="128"/>
      <c r="M92" s="128"/>
    </row>
    <row r="93" customFormat="false" ht="15.75" hidden="false" customHeight="false" outlineLevel="0" collapsed="false">
      <c r="K93" s="127"/>
      <c r="L93" s="128"/>
      <c r="M93" s="128"/>
    </row>
    <row r="94" customFormat="false" ht="15.75" hidden="false" customHeight="false" outlineLevel="0" collapsed="false">
      <c r="K94" s="127"/>
      <c r="L94" s="128"/>
      <c r="M94" s="128"/>
    </row>
    <row r="95" customFormat="false" ht="15.75" hidden="false" customHeight="false" outlineLevel="0" collapsed="false">
      <c r="K95" s="127"/>
      <c r="L95" s="128"/>
      <c r="M95" s="128"/>
    </row>
    <row r="96" customFormat="false" ht="15.75" hidden="false" customHeight="false" outlineLevel="0" collapsed="false">
      <c r="K96" s="127"/>
      <c r="L96" s="128"/>
      <c r="M96" s="128"/>
    </row>
    <row r="97" customFormat="false" ht="15.75" hidden="false" customHeight="false" outlineLevel="0" collapsed="false">
      <c r="K97" s="127"/>
      <c r="L97" s="128"/>
      <c r="M97" s="128"/>
    </row>
    <row r="98" customFormat="false" ht="15.75" hidden="false" customHeight="false" outlineLevel="0" collapsed="false">
      <c r="L98" s="128"/>
      <c r="M98" s="128"/>
    </row>
    <row r="99" customFormat="false" ht="15.75" hidden="false" customHeight="false" outlineLevel="0" collapsed="false">
      <c r="L99" s="128"/>
      <c r="M99" s="128"/>
    </row>
    <row r="100" customFormat="false" ht="15.75" hidden="false" customHeight="false" outlineLevel="0" collapsed="false">
      <c r="L100" s="128"/>
      <c r="M100" s="128"/>
    </row>
  </sheetData>
  <mergeCells count="14">
    <mergeCell ref="C1:S1"/>
    <mergeCell ref="H2:J2"/>
    <mergeCell ref="L2:N2"/>
    <mergeCell ref="H3:J3"/>
    <mergeCell ref="L3:N3"/>
    <mergeCell ref="B5:B7"/>
    <mergeCell ref="C5:D6"/>
    <mergeCell ref="E5:E7"/>
    <mergeCell ref="F5:H6"/>
    <mergeCell ref="I5:T5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7:36:17Z</dcterms:created>
  <dc:creator> </dc:creator>
  <dc:description/>
  <dc:language>en-US</dc:language>
  <cp:lastModifiedBy>СМОЛЬСКАЯ</cp:lastModifiedBy>
  <cp:lastPrinted>2014-07-10T10:14:29Z</cp:lastPrinted>
  <dcterms:modified xsi:type="dcterms:W3CDTF">2014-07-10T10:15:27Z</dcterms:modified>
  <cp:revision>0</cp:revision>
  <dc:subject/>
  <dc:title/>
</cp:coreProperties>
</file>