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58</definedName>
    <definedName function="false" hidden="false" localSheetId="0" name="_xlnm.Print_Titles" vbProcedure="false">Лист1!$4:$5</definedName>
    <definedName function="false" hidden="false" localSheetId="1" name="_xlnm.Print_Area" vbProcedure="false">Лист2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85">
  <si>
    <t xml:space="preserve">Приложение 3
к постановлению администрации
Брянской области  от                       №________ </t>
  </si>
  <si>
    <t xml:space="preserve">    Приложение 8
к государственной программе "Экономическое развитие, инвестиционная  политика и инновационная экономика
Брянской области" (2012 - 2015 годы)  </t>
  </si>
  <si>
    <t xml:space="preserve">План реализации государственной программы 
"Экономическое развитие, инвестиционная политика и инновационная экономика Брянской области" (2012 - 2015 годы)</t>
  </si>
  <si>
    <t xml:space="preserve">№ п</t>
  </si>
  <si>
    <t xml:space="preserve">Наименование </t>
  </si>
  <si>
    <t xml:space="preserve">Ответственный исполнитель, соисполнитель   </t>
  </si>
  <si>
    <t xml:space="preserve">Источник
финансирования</t>
  </si>
  <si>
    <t xml:space="preserve">Объем средств на реализацию госпрограммы, тыс. рублей</t>
  </si>
  <si>
    <t xml:space="preserve">Ожидаемый
непосредственный 
результат</t>
  </si>
  <si>
    <t xml:space="preserve">Всего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ДЦП «Повышение инвестиционной привлекательности Брянской области»          (2011 – 2015 годы)</t>
  </si>
  <si>
    <t xml:space="preserve">департамент экономического развития Брянской области</t>
  </si>
  <si>
    <t xml:space="preserve">областной бюджет</t>
  </si>
  <si>
    <t xml:space="preserve">увеличение объема инвестиций в основной капитал на душу населения на 52 % к уровню 2015 года; объем иностранных инвестиций в 2015 году - 49000 тыс. долларов; повышение к 2015 году рейтинга инвестиционной привлекательности до 3А1; увеличение  рабочих мест к 2015 году на 3000 мест</t>
  </si>
  <si>
    <t xml:space="preserve">местный бюджет</t>
  </si>
  <si>
    <t xml:space="preserve">другие источники</t>
  </si>
  <si>
    <t xml:space="preserve">Итого по ДЦП</t>
  </si>
  <si>
    <t xml:space="preserve">1.1</t>
  </si>
  <si>
    <t xml:space="preserve">Размещение информации об инвестиционной привлекательности Брянской области на сайте Минрегиона России и администрации Брянской области на русском и иностранном языках, публикация информации в СМИ федерального уровня</t>
  </si>
  <si>
    <t xml:space="preserve">Итого по мероприятию ДЦП</t>
  </si>
  <si>
    <t xml:space="preserve">1.2</t>
  </si>
  <si>
    <t xml:space="preserve">Проведение конкурса «Лучшее муниципальное образование по инвестиционной привлекательности»</t>
  </si>
  <si>
    <t xml:space="preserve">стимулирование органов местного самоуправления к повышению инвестиционной привлекательности</t>
  </si>
  <si>
    <t xml:space="preserve">1.3</t>
  </si>
  <si>
    <t xml:space="preserve">Разработка, корректировка инвестиционного паспорта Брянской области</t>
  </si>
  <si>
    <t xml:space="preserve">разработка и опубликование инвестиционного паспорта Брянской области</t>
  </si>
  <si>
    <t xml:space="preserve">1.4</t>
  </si>
  <si>
    <t xml:space="preserve">Составление ресурсной карты Брянской области</t>
  </si>
  <si>
    <t xml:space="preserve">разработка и опубликование ресурсной карты Брянской области</t>
  </si>
  <si>
    <t xml:space="preserve">1.5</t>
  </si>
  <si>
    <t xml:space="preserve">Предоставление субсидий для компенсации части процентной ставки по кредитам, полученным в кредитных организациях для реализации инвестиционных проектов, включенных в реестр инвестиционных проектов  </t>
  </si>
  <si>
    <t xml:space="preserve">финансовое управление Брянской области</t>
  </si>
  <si>
    <t xml:space="preserve">реализация Закона Брянской области от 19 августа                              1996 года № 29-З «Об инвестиционной деятельности, налоговых льготах и гарантиях инвесторам на территории Брянской области"</t>
  </si>
  <si>
    <t xml:space="preserve">1.6</t>
  </si>
  <si>
    <t xml:space="preserve">Сопровождение областного выставочного стенда
</t>
  </si>
  <si>
    <t xml:space="preserve">приобретение, хранение, выставочного стенда (оборудования) для обеспечения проведения презентационных и выставочно-ярмарочных мероприятий)</t>
  </si>
  <si>
    <t xml:space="preserve">1.7</t>
  </si>
  <si>
    <t xml:space="preserve">Издание информационно- методических и презентационных материалов для обеспечения областной конгрессно-выставочной деятельности</t>
  </si>
  <si>
    <t xml:space="preserve">информационное обеспечение выставочной деятельности Брянской области</t>
  </si>
  <si>
    <t xml:space="preserve">1.8</t>
  </si>
  <si>
    <t xml:space="preserve">Мероприятия по привлечению внимания российских и иностранных инвесторов к Брянской области (представление области в МИД России, посольствах иностранных государств, России, зарубежных и отечествен-ных инвестиционных организациях и т.д.)</t>
  </si>
  <si>
    <t xml:space="preserve">повышение инвестиционной привлекательности Брянской области, привлечение инвесторов</t>
  </si>
  <si>
    <t xml:space="preserve">1.9</t>
  </si>
  <si>
    <t xml:space="preserve">Организация и проведение презентаций экономического потенциала региона, бизнес-встреч, межрегиональных и международных выставочно-ярмарочных мероприятий в области, организация участия в выставках, конференциях и форумах, проводимых в РФ и за рубежом</t>
  </si>
  <si>
    <t xml:space="preserve">1.10</t>
  </si>
  <si>
    <t xml:space="preserve">Проведение Славянского международного экономического форума </t>
  </si>
  <si>
    <t xml:space="preserve">2</t>
  </si>
  <si>
    <t xml:space="preserve">ДЦП  «Развитие научной и инновационной деятельности Брянской области» (2011 – 2015 годы)</t>
  </si>
  <si>
    <t xml:space="preserve">департамент экономического развития Брянской области, администрация Брянской области</t>
  </si>
  <si>
    <t xml:space="preserve">создание условий для превращения науки в определяющий фактор формирования экономики инновационного типа и повышения на ее основе качества жизни населения, развитие инновационной деятельности для обеспечения эффективности региональной инновационной системы и устойчивого экономического развития  области</t>
  </si>
  <si>
    <t xml:space="preserve">2.1</t>
  </si>
  <si>
    <t xml:space="preserve">Подпрограмма ДЦП  "Развитие научной деятельности Брянской области"</t>
  </si>
  <si>
    <t xml:space="preserve">администрация Брянской области (комитет по науке)</t>
  </si>
  <si>
    <t xml:space="preserve">Итого по подпрограмме ДЦП</t>
  </si>
  <si>
    <t xml:space="preserve">2.1.1</t>
  </si>
  <si>
    <t xml:space="preserve">Софинансирование проектов, победивших в региональных конкурсах, проводимых совместно с Российским фондом фундаментальных исследований и Российским гуманитарным научным фондом, при условии привлечения средств указанных фондов (выплата грантов)</t>
  </si>
  <si>
    <t xml:space="preserve">привлечение финансовых средств РФФИ, РГНФ</t>
  </si>
  <si>
    <t xml:space="preserve">2.1.2</t>
  </si>
  <si>
    <t xml:space="preserve">Проведение конкурсов по присуждению грантов Губернатора Брянской области молодым ученым</t>
  </si>
  <si>
    <t xml:space="preserve">материальная поддержка молодых ученых Брянской области</t>
  </si>
  <si>
    <t xml:space="preserve">2.1.3</t>
  </si>
  <si>
    <t xml:space="preserve">Проведение областного конкурса исследовательских рефератов школьников старших  классов</t>
  </si>
  <si>
    <t xml:space="preserve">получение школьниками первоначальных навыков исследовательской работы</t>
  </si>
  <si>
    <t xml:space="preserve">2.1.4</t>
  </si>
  <si>
    <t xml:space="preserve">Проведение конкурсов на лучшую научную работу студентов по естественным, техническим и гуманитарным наукам в вузах Брянской области"Современные научные достижения"</t>
  </si>
  <si>
    <t xml:space="preserve">администрация Брянской области (комитете по науке)</t>
  </si>
  <si>
    <t xml:space="preserve">увеличение количества участников регионального конкурса, повышение их исследовательской активности</t>
  </si>
  <si>
    <t xml:space="preserve">2.1.5</t>
  </si>
  <si>
    <t xml:space="preserve">Проведение конкурсов на лучшую научную работу молодых ученых и аспирантов по естественным, техническим и гуманитарным наукам в вузах Брянской области "Современные научные достижения"</t>
  </si>
  <si>
    <t xml:space="preserve">2.1.6</t>
  </si>
  <si>
    <t xml:space="preserve">Проведение конкурсов на лучшую научную работу ученых  по естественным, техническим и гуманитарным наукам в вузах Брянской области "Наука области - Брянщине"</t>
  </si>
  <si>
    <t xml:space="preserve">2.1.8</t>
  </si>
  <si>
    <t xml:space="preserve">Присвоение почетного звания "Заслуженный ученый Брянской области"</t>
  </si>
  <si>
    <t xml:space="preserve">увеличение количества ученых, удостоенных почетного звания "Заслуженный ученый Брянской области", рост авторитета и престижа научной деятельности</t>
  </si>
  <si>
    <t xml:space="preserve">2.1.9</t>
  </si>
  <si>
    <t xml:space="preserve">Реализация проектов молодых исследователей в рамках программы У.М.Н.И.К.</t>
  </si>
  <si>
    <t xml:space="preserve">увеличение общего числа подготовленных к внедрению НИОКР</t>
  </si>
  <si>
    <t xml:space="preserve">2.1.10</t>
  </si>
  <si>
    <t xml:space="preserve">Проведение научных конференций, семинаров и т.п.</t>
  </si>
  <si>
    <t xml:space="preserve">обмен опытом и координация усилий научного сообщества, его интеграция и рост конкурентоспособности на российском и международном уровне</t>
  </si>
  <si>
    <t xml:space="preserve">2.1.11</t>
  </si>
  <si>
    <t xml:space="preserve">Организация выставок, экспозиций по тематике научной и научно-технической деятельности </t>
  </si>
  <si>
    <t xml:space="preserve">2.1.12</t>
  </si>
  <si>
    <t xml:space="preserve">Создание и совершенствование деятельности инновационных, научно-образовательных, учебно-исследовательских центров, проблемных лабораторий, студенческих бюро и др.</t>
  </si>
  <si>
    <t xml:space="preserve">совершенствование интеграционных связей научного сообщества, повышение эффективности научных исследований и разработок</t>
  </si>
  <si>
    <t xml:space="preserve">2.1.13</t>
  </si>
  <si>
    <t xml:space="preserve">Совершенствование и обновление раздела "Наука" на сайте администрации Брянской области, сайтах вузов и других научных учреждений</t>
  </si>
  <si>
    <t xml:space="preserve">обмен информацией между субъектами научной и научно-технической деятельности, доведение ее до потребителей, формирование рынка научно-технической информации</t>
  </si>
  <si>
    <t xml:space="preserve">2.1.14</t>
  </si>
  <si>
    <t xml:space="preserve">Перевод научно-технической информации в электронный вид в библиотеках вузов</t>
  </si>
  <si>
    <t xml:space="preserve">2.2</t>
  </si>
  <si>
    <t xml:space="preserve">Подпрограмма ДЦП "Развитие инновационной деятельности Брянской области"</t>
  </si>
  <si>
    <t xml:space="preserve">развитие инновационной деятельности в целях обеспечения эффективного функционирования региональной инновационной системы и устойчивого экономического развития Брянской области</t>
  </si>
  <si>
    <t xml:space="preserve">2.2.1</t>
  </si>
  <si>
    <t xml:space="preserve">Организация выставок, экспозиций по инновационной деятельности (участие в форуме нанотехнологий и др.)</t>
  </si>
  <si>
    <t xml:space="preserve">оценка инновационного потенциала региона, оказание посреднических услуг производителям и потребителям наукоемких проектов в привлечении инвесторов</t>
  </si>
  <si>
    <t xml:space="preserve">2.2.2</t>
  </si>
  <si>
    <t xml:space="preserve">Организация и участие в семинарах, научно-практических конференциях и форумах по вопросам развития инновационной деятельности</t>
  </si>
  <si>
    <t xml:space="preserve">2.2.3</t>
  </si>
  <si>
    <t xml:space="preserve">Проведение областных конкурсов на лучший молодежный проект, лучший инновационный проект студентов брянских учебных заведений, лучшую инновационную организацию, лучшее изобретение и рационализаторское предложение</t>
  </si>
  <si>
    <t xml:space="preserve">поддержка студентов, изобретателей и рационализаторов</t>
  </si>
  <si>
    <t xml:space="preserve">3</t>
  </si>
  <si>
    <t xml:space="preserve">Подпрограмма государственной программы "Управление в сфере экономического развития, инвестиционной политики и инновационной экономики" (2012-2015 годы)</t>
  </si>
  <si>
    <t xml:space="preserve">обеспечение эффективного руководства и управления в сфере установленных функций департамента экономического развития Брянской области </t>
  </si>
  <si>
    <t xml:space="preserve">Итого по подпрограмме</t>
  </si>
  <si>
    <t xml:space="preserve">3.1</t>
  </si>
  <si>
    <t xml:space="preserve">Материально-техническое и финансовое обеспечение департамента экономического развития Брянской области</t>
  </si>
  <si>
    <t xml:space="preserve">эффективное исполнение функций и полномочий, возложенных на орган исполнительной власти
</t>
  </si>
  <si>
    <t xml:space="preserve">Итого по основному мероприятию</t>
  </si>
  <si>
    <t xml:space="preserve">Подпрограмма государственной программы "Экономическое развитие"  (2012-2015 годы)</t>
  </si>
  <si>
    <t xml:space="preserve">департамент экономического развития</t>
  </si>
  <si>
    <t xml:space="preserve">4.1</t>
  </si>
  <si>
    <t xml:space="preserve">ВЦП подпрограммы "Государственная поддержка малого и среднего предпринимательства в Брянской области" (2010 - 2012 годы)</t>
  </si>
  <si>
    <t xml:space="preserve">увеличение доли среднесписочной численности работников (без внешних совместителей) МСП в среднесписочной численности работников (без внешних совместителей) всех предприятий и организаций; увеличение числа субъектов МСП, получивших различные формы господдержки; увеличение числа малых и средних предприятий на 1 тыс. человек населения </t>
  </si>
  <si>
    <t xml:space="preserve">Итого по ВЦП</t>
  </si>
  <si>
    <t xml:space="preserve">4.1.2</t>
  </si>
  <si>
    <t xml:space="preserve">Мониторинг проблем и препятствий, сдерживающих развитие малого и среднего предпринимательства. Проведение опросов и исследований</t>
  </si>
  <si>
    <t xml:space="preserve">предоставление консультаций по мероприятиям государственной поддержки субъектов предпринимательской деятельности</t>
  </si>
  <si>
    <t xml:space="preserve">Итого по мероприятию ВЦП</t>
  </si>
  <si>
    <t xml:space="preserve">4.1.3</t>
  </si>
  <si>
    <t xml:space="preserve">Организация и проведение конкурса «Лучший предприниматель Брянской области» и торжественного собрания, посвященного Дню российского предпринимательства</t>
  </si>
  <si>
    <t xml:space="preserve">формирование положительного образа предпринимателя. Популяризация предпринимательской деятельности</t>
  </si>
  <si>
    <t xml:space="preserve">4.1.4</t>
  </si>
  <si>
    <t xml:space="preserve">Предоставление грантов начинающим  субъектам  малого и среднего предпринимательства</t>
  </si>
  <si>
    <t xml:space="preserve">увеличение количества субъектов малого и среднего предпринимательства, получивших грантовую поддержку</t>
  </si>
  <si>
    <t xml:space="preserve">4.1.5</t>
  </si>
  <si>
    <t xml:space="preserve">Содействие развитию лизинга оборудования субъектами малого и среднего предпринимательства</t>
  </si>
  <si>
    <t xml:space="preserve">оказание государственной поддержки субъектам малого и среднего предпринимательства</t>
  </si>
  <si>
    <t xml:space="preserve">4.1.6</t>
  </si>
  <si>
    <t xml:space="preserve">Субсидирование затрат на оказание государственных услуг субъектам малого предпринимательства ГАУ "Брянский областной бизнес-инкубатор"</t>
  </si>
  <si>
    <t xml:space="preserve">предоставление государственных услуг субъектам малого предпринимательства</t>
  </si>
  <si>
    <t xml:space="preserve">4.1.7</t>
  </si>
  <si>
    <t xml:space="preserve">Создание и увеличение капитализации  гарантийных фондов</t>
  </si>
  <si>
    <t xml:space="preserve">4.1.8</t>
  </si>
  <si>
    <t xml:space="preserve">Предоставление на конкурсной основе субсидий бюджетам муниципальных образований  Брянской области для софинансирования муниципальных программ поддержки и развития субъектов малого и среднего предпринимательства</t>
  </si>
  <si>
    <t xml:space="preserve">4.2</t>
  </si>
  <si>
    <r>
      <rPr>
        <b val="true"/>
        <sz val="12"/>
        <rFont val="Times New Roman"/>
        <family val="1"/>
        <charset val="204"/>
      </rPr>
      <t xml:space="preserve">ВЦП </t>
    </r>
    <r>
      <rPr>
        <sz val="12"/>
        <rFont val="Times New Roman"/>
        <family val="1"/>
        <charset val="204"/>
      </rPr>
      <t xml:space="preserve">подпрограммы</t>
    </r>
    <r>
      <rPr>
        <b val="true"/>
        <sz val="12"/>
        <rFont val="Times New Roman"/>
        <family val="1"/>
        <charset val="204"/>
      </rPr>
      <t xml:space="preserve"> "Государственная поддержка малого и среднего предпринимательства в Брянской области" (2013 - 2015 годы)</t>
    </r>
  </si>
  <si>
    <t xml:space="preserve">увеличение доли среднесписочной численности работников (без внешних совместителей) МСП в среднесписочной численности работников (без внешних совместителей) всех предприятий и организаций; рост  числа МСП на 1 тыс. чел. </t>
  </si>
  <si>
    <t xml:space="preserve">4.2.1</t>
  </si>
  <si>
    <t xml:space="preserve">предоставление консультаций по вопросам государственной поддержки субъектов предпринимательской деятельности</t>
  </si>
  <si>
    <t xml:space="preserve">4.2.2</t>
  </si>
  <si>
    <t xml:space="preserve">4.2.3</t>
  </si>
  <si>
    <t xml:space="preserve">Субсидирование субъектам МСП части затрат, связанных с уплатой процентов по кредитам, привлеченным в российских кредитных организациях, и лизинговым договорам</t>
  </si>
  <si>
    <t xml:space="preserve">4.2.4</t>
  </si>
  <si>
    <t xml:space="preserve">Увеличение капитализации средств ГАУ "Брянский гарантийный фонд"</t>
  </si>
  <si>
    <t xml:space="preserve">увеличение капитализации ГАУ "Брянский гарантийный фонд"</t>
  </si>
  <si>
    <t xml:space="preserve">4.2.5</t>
  </si>
  <si>
    <t xml:space="preserve">Субсидирование затрат на оказание государственных услуг субъектам малого предпринимательства государственным автономным учреждением "Брянский областной бизнес-инкубатор"</t>
  </si>
  <si>
    <t xml:space="preserve">4.3</t>
  </si>
  <si>
    <t xml:space="preserve">Сопровождение инвестиционных проектов</t>
  </si>
  <si>
    <t xml:space="preserve">департамент экономического развития Брянской области (ГБУ "АСИП")</t>
  </si>
  <si>
    <t xml:space="preserve">повышение  инвестиционной привлекательности Брянской области, привлечение инвесторов</t>
  </si>
  <si>
    <t xml:space="preserve">4.4</t>
  </si>
  <si>
    <t xml:space="preserve">Взнос в уставный капитал ОАО "Корпорация развития Брянской области"</t>
  </si>
  <si>
    <t xml:space="preserve">департамент экономического развития Брянской области </t>
  </si>
  <si>
    <t xml:space="preserve">создание ОАО "Корпорация развития Брянской области"</t>
  </si>
  <si>
    <t xml:space="preserve">4.5</t>
  </si>
  <si>
    <t xml:space="preserve">Малое предпринимательство</t>
  </si>
  <si>
    <t xml:space="preserve">увеличение доли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; увеличение количества малых и средних предприятий на 1 тыс. чел. населения области</t>
  </si>
  <si>
    <t xml:space="preserve">4.5.1</t>
  </si>
  <si>
    <t xml:space="preserve">Формирование поло-жительного образа предпринимателя, по-пуляризация роли предпринимателя</t>
  </si>
  <si>
    <t xml:space="preserve">Итого по мероприятию</t>
  </si>
  <si>
    <t xml:space="preserve">4.5.2</t>
  </si>
  <si>
    <t xml:space="preserve">4.5.3</t>
  </si>
  <si>
    <t xml:space="preserve">Итого </t>
  </si>
  <si>
    <t xml:space="preserve">4.5.4</t>
  </si>
  <si>
    <t xml:space="preserve">Поддержка начинающих малых инновационных компаний – гранты инновационным компаниям</t>
  </si>
  <si>
    <t xml:space="preserve">4.5.5</t>
  </si>
  <si>
    <t xml:space="preserve">Поддержка действующих инновационных компаний</t>
  </si>
  <si>
    <t xml:space="preserve">4.5.6</t>
  </si>
  <si>
    <t xml:space="preserve">4.5.7</t>
  </si>
  <si>
    <t xml:space="preserve">4.5.8</t>
  </si>
  <si>
    <t xml:space="preserve">4.5.9</t>
  </si>
  <si>
    <t xml:space="preserve">Обеспечение деятельности центра координации поддержки экспортно-ориентированных субъектов малого и среднего предпринимательства  </t>
  </si>
  <si>
    <t xml:space="preserve">4.5.10</t>
  </si>
  <si>
    <t xml:space="preserve">Обеспечение деятельности информационно-аналитического центра (Евро Инфо Корреспондентский Центр Брянской области)</t>
  </si>
  <si>
    <t xml:space="preserve">4.5.11</t>
  </si>
  <si>
    <t xml:space="preserve">Содействие развитию молодежного предпринимательства</t>
  </si>
  <si>
    <t xml:space="preserve">Итого по госпрограмме</t>
  </si>
  <si>
    <t xml:space="preserve">Итого</t>
  </si>
  <si>
    <t xml:space="preserve">департамент экономического развития Брянской области, финансовое управление Брянской области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45"/>
      <name val="Times New Roman"/>
      <family val="1"/>
      <charset val="204"/>
    </font>
    <font>
      <sz val="11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8"/>
  <sheetViews>
    <sheetView showFormulas="false" showGridLines="true" showRowColHeaders="true" showZeros="true" rightToLeft="false" tabSelected="true" showOutlineSymbols="true" defaultGridColor="true" view="pageBreakPreview" topLeftCell="A214" colorId="64" zoomScale="85" zoomScaleNormal="100" zoomScalePageLayoutView="85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85"/>
    <col collapsed="false" customWidth="true" hidden="false" outlineLevel="0" max="3" min="3" style="0" width="18.99"/>
    <col collapsed="false" customWidth="true" hidden="false" outlineLevel="0" max="5" min="4" style="0" width="18.28"/>
    <col collapsed="false" customWidth="true" hidden="false" outlineLevel="0" max="6" min="6" style="0" width="12.14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28.14"/>
  </cols>
  <sheetData>
    <row r="1" customFormat="false" ht="72.75" hidden="false" customHeight="true" outlineLevel="0" collapsed="false">
      <c r="G1" s="1" t="s">
        <v>0</v>
      </c>
      <c r="H1" s="1"/>
      <c r="I1" s="1"/>
      <c r="J1" s="1"/>
    </row>
    <row r="2" customFormat="false" ht="64.5" hidden="false" customHeight="true" outlineLevel="0" collapsed="false">
      <c r="B2" s="2"/>
      <c r="C2" s="2"/>
      <c r="D2" s="2"/>
      <c r="E2" s="2"/>
      <c r="F2" s="2"/>
      <c r="G2" s="3" t="s">
        <v>1</v>
      </c>
      <c r="H2" s="3"/>
      <c r="I2" s="3"/>
      <c r="J2" s="3"/>
    </row>
    <row r="3" customFormat="false" ht="42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/>
      <c r="I4" s="6"/>
      <c r="J4" s="6" t="s">
        <v>8</v>
      </c>
    </row>
    <row r="5" customFormat="false" ht="24.75" hidden="false" customHeight="true" outlineLevel="0" collapsed="false">
      <c r="A5" s="5"/>
      <c r="B5" s="6"/>
      <c r="C5" s="6"/>
      <c r="D5" s="6"/>
      <c r="E5" s="7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54" hidden="false" customHeight="true" outlineLevel="0" collapsed="false">
      <c r="A6" s="9" t="n">
        <v>1</v>
      </c>
      <c r="B6" s="10" t="s">
        <v>14</v>
      </c>
      <c r="C6" s="11" t="s">
        <v>15</v>
      </c>
      <c r="D6" s="12" t="s">
        <v>16</v>
      </c>
      <c r="E6" s="13" t="n">
        <f aca="false">SUM(F6:I6)</f>
        <v>188900</v>
      </c>
      <c r="F6" s="13" t="n">
        <f aca="false">F10+F14+F18+F26+F30+F34+F38+F42+F46+F22</f>
        <v>46050</v>
      </c>
      <c r="G6" s="13" t="n">
        <f aca="false">G10+G14+G18+G26+G30+G34+G38+G42+G46+G22</f>
        <v>47100</v>
      </c>
      <c r="H6" s="13" t="n">
        <f aca="false">H10+H14+H18+H26+H30+H34+H38+H42+H46+H22</f>
        <v>48650</v>
      </c>
      <c r="I6" s="13" t="n">
        <f aca="false">I10+I14+I18+I26+I30+I34+I38+I42+I46+I22</f>
        <v>47100</v>
      </c>
      <c r="J6" s="12" t="s">
        <v>17</v>
      </c>
    </row>
    <row r="7" customFormat="false" ht="47.25" hidden="false" customHeight="true" outlineLevel="0" collapsed="false">
      <c r="A7" s="9"/>
      <c r="B7" s="10"/>
      <c r="C7" s="11"/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2"/>
    </row>
    <row r="8" customFormat="false" ht="47.25" hidden="false" customHeight="true" outlineLevel="0" collapsed="false">
      <c r="A8" s="9"/>
      <c r="B8" s="10"/>
      <c r="C8" s="11"/>
      <c r="D8" s="12" t="s">
        <v>19</v>
      </c>
      <c r="E8" s="13" t="n">
        <f aca="false">SUM(F8:I8)</f>
        <v>11208</v>
      </c>
      <c r="F8" s="13" t="n">
        <f aca="false">F12+F16+F20+F28+F32+F36+F40+F44+F48+F24</f>
        <v>2127</v>
      </c>
      <c r="G8" s="13" t="n">
        <f aca="false">G12+G16+G20+G28+G32+G36+G40+G44+G48+G24</f>
        <v>3477</v>
      </c>
      <c r="H8" s="13" t="n">
        <f aca="false">H12+H16+H20+H28+H32+H36+H40+H44+H48+H24</f>
        <v>2127</v>
      </c>
      <c r="I8" s="13" t="n">
        <f aca="false">I12+I16+I20+I28+I32+I36+I40+I44+I48+I24</f>
        <v>3477</v>
      </c>
      <c r="J8" s="12"/>
    </row>
    <row r="9" customFormat="false" ht="63.75" hidden="false" customHeight="true" outlineLevel="0" collapsed="false">
      <c r="A9" s="9"/>
      <c r="B9" s="10"/>
      <c r="C9" s="11"/>
      <c r="D9" s="14" t="s">
        <v>20</v>
      </c>
      <c r="E9" s="15" t="n">
        <f aca="false">SUM(F9:I9)</f>
        <v>200108</v>
      </c>
      <c r="F9" s="15" t="n">
        <f aca="false">SUM(F6:F8)</f>
        <v>48177</v>
      </c>
      <c r="G9" s="15" t="n">
        <f aca="false">SUM(G6:G8)</f>
        <v>50577</v>
      </c>
      <c r="H9" s="15" t="n">
        <f aca="false">SUM(H6:H8)</f>
        <v>50777</v>
      </c>
      <c r="I9" s="15" t="n">
        <f aca="false">SUM(I6:I8)</f>
        <v>50577</v>
      </c>
      <c r="J9" s="12"/>
    </row>
    <row r="10" customFormat="false" ht="49.5" hidden="false" customHeight="true" outlineLevel="0" collapsed="false">
      <c r="A10" s="16" t="s">
        <v>21</v>
      </c>
      <c r="B10" s="11" t="s">
        <v>22</v>
      </c>
      <c r="C10" s="11" t="s">
        <v>15</v>
      </c>
      <c r="D10" s="12" t="s">
        <v>16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2"/>
    </row>
    <row r="11" customFormat="false" ht="54.75" hidden="false" customHeight="true" outlineLevel="0" collapsed="false">
      <c r="A11" s="16"/>
      <c r="B11" s="11"/>
      <c r="C11" s="11"/>
      <c r="D11" s="12" t="s">
        <v>18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2"/>
    </row>
    <row r="12" customFormat="false" ht="43.35" hidden="false" customHeight="true" outlineLevel="0" collapsed="false">
      <c r="A12" s="16"/>
      <c r="B12" s="11"/>
      <c r="C12" s="11"/>
      <c r="D12" s="12" t="s">
        <v>19</v>
      </c>
      <c r="E12" s="13" t="n">
        <f aca="false">SUM(F12:I12)</f>
        <v>4000</v>
      </c>
      <c r="F12" s="13" t="n">
        <v>1000</v>
      </c>
      <c r="G12" s="13" t="n">
        <v>1000</v>
      </c>
      <c r="H12" s="13" t="n">
        <v>1000</v>
      </c>
      <c r="I12" s="13" t="n">
        <v>1000</v>
      </c>
      <c r="J12" s="12"/>
    </row>
    <row r="13" customFormat="false" ht="63" hidden="false" customHeight="true" outlineLevel="0" collapsed="false">
      <c r="A13" s="16"/>
      <c r="B13" s="11"/>
      <c r="C13" s="11"/>
      <c r="D13" s="14" t="s">
        <v>23</v>
      </c>
      <c r="E13" s="15" t="n">
        <f aca="false">SUM(F13:I13)</f>
        <v>4000</v>
      </c>
      <c r="F13" s="15" t="n">
        <f aca="false">SUM(F10:F12)</f>
        <v>1000</v>
      </c>
      <c r="G13" s="15" t="n">
        <f aca="false">SUM(G10:G12)</f>
        <v>1000</v>
      </c>
      <c r="H13" s="15" t="n">
        <f aca="false">SUM(H10:H12)</f>
        <v>1000</v>
      </c>
      <c r="I13" s="15" t="n">
        <f aca="false">SUM(I10:I12)</f>
        <v>1000</v>
      </c>
      <c r="J13" s="12"/>
    </row>
    <row r="14" customFormat="false" ht="38.25" hidden="false" customHeight="true" outlineLevel="0" collapsed="false">
      <c r="A14" s="17" t="s">
        <v>24</v>
      </c>
      <c r="B14" s="11" t="s">
        <v>25</v>
      </c>
      <c r="C14" s="11" t="s">
        <v>15</v>
      </c>
      <c r="D14" s="12" t="s">
        <v>16</v>
      </c>
      <c r="E14" s="13" t="n">
        <f aca="false">SUM(F14:I14)</f>
        <v>2000</v>
      </c>
      <c r="F14" s="13" t="n">
        <v>500</v>
      </c>
      <c r="G14" s="13" t="n">
        <v>500</v>
      </c>
      <c r="H14" s="13" t="n">
        <v>500</v>
      </c>
      <c r="I14" s="13" t="n">
        <v>500</v>
      </c>
      <c r="J14" s="11" t="s">
        <v>26</v>
      </c>
    </row>
    <row r="15" customFormat="false" ht="39.75" hidden="false" customHeight="true" outlineLevel="0" collapsed="false">
      <c r="A15" s="17"/>
      <c r="B15" s="11"/>
      <c r="C15" s="11"/>
      <c r="D15" s="12" t="s">
        <v>18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1"/>
    </row>
    <row r="16" customFormat="false" ht="38.25" hidden="false" customHeight="true" outlineLevel="0" collapsed="false">
      <c r="A16" s="17"/>
      <c r="B16" s="11"/>
      <c r="C16" s="11"/>
      <c r="D16" s="12" t="s">
        <v>19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1"/>
    </row>
    <row r="17" customFormat="false" ht="65.25" hidden="false" customHeight="true" outlineLevel="0" collapsed="false">
      <c r="A17" s="17"/>
      <c r="B17" s="11"/>
      <c r="C17" s="11"/>
      <c r="D17" s="14" t="s">
        <v>23</v>
      </c>
      <c r="E17" s="15" t="n">
        <f aca="false">SUM(F17:I17)</f>
        <v>2000</v>
      </c>
      <c r="F17" s="15" t="n">
        <f aca="false">SUM(F14:F16)</f>
        <v>500</v>
      </c>
      <c r="G17" s="15" t="n">
        <f aca="false">SUM(G14:G16)</f>
        <v>500</v>
      </c>
      <c r="H17" s="15" t="n">
        <f aca="false">SUM(H14:H16)</f>
        <v>500</v>
      </c>
      <c r="I17" s="15" t="n">
        <f aca="false">SUM(I14:I16)</f>
        <v>500</v>
      </c>
      <c r="J17" s="11"/>
    </row>
    <row r="18" customFormat="false" ht="31.5" hidden="false" customHeight="true" outlineLevel="0" collapsed="false">
      <c r="A18" s="17" t="s">
        <v>27</v>
      </c>
      <c r="B18" s="11" t="s">
        <v>28</v>
      </c>
      <c r="C18" s="11" t="s">
        <v>15</v>
      </c>
      <c r="D18" s="12" t="s">
        <v>16</v>
      </c>
      <c r="E18" s="13" t="n">
        <f aca="false">SUM(F18:I18)</f>
        <v>1200</v>
      </c>
      <c r="F18" s="13" t="n">
        <v>300</v>
      </c>
      <c r="G18" s="13" t="n">
        <v>300</v>
      </c>
      <c r="H18" s="13" t="n">
        <v>300</v>
      </c>
      <c r="I18" s="13" t="n">
        <v>300</v>
      </c>
      <c r="J18" s="11" t="s">
        <v>29</v>
      </c>
    </row>
    <row r="19" customFormat="false" ht="15.75" hidden="false" customHeight="false" outlineLevel="0" collapsed="false">
      <c r="A19" s="17"/>
      <c r="B19" s="11"/>
      <c r="C19" s="11"/>
      <c r="D19" s="12" t="s">
        <v>18</v>
      </c>
      <c r="E19" s="13" t="n">
        <f aca="false">SUM(F19:I19)</f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1"/>
    </row>
    <row r="20" customFormat="false" ht="31.5" hidden="false" customHeight="false" outlineLevel="0" collapsed="false">
      <c r="A20" s="17"/>
      <c r="B20" s="11"/>
      <c r="C20" s="11"/>
      <c r="D20" s="12" t="s">
        <v>19</v>
      </c>
      <c r="E20" s="13" t="n">
        <f aca="false">SUM(F20:I20)</f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1"/>
    </row>
    <row r="21" customFormat="false" ht="47.25" hidden="false" customHeight="false" outlineLevel="0" collapsed="false">
      <c r="A21" s="17"/>
      <c r="B21" s="11"/>
      <c r="C21" s="11"/>
      <c r="D21" s="14" t="s">
        <v>23</v>
      </c>
      <c r="E21" s="15" t="n">
        <f aca="false">SUM(F21:I21)</f>
        <v>1200</v>
      </c>
      <c r="F21" s="15" t="n">
        <f aca="false">SUM(F18:F20)</f>
        <v>300</v>
      </c>
      <c r="G21" s="15" t="n">
        <f aca="false">SUM(G18:G20)</f>
        <v>300</v>
      </c>
      <c r="H21" s="15" t="n">
        <f aca="false">SUM(H18:H20)</f>
        <v>300</v>
      </c>
      <c r="I21" s="15" t="n">
        <f aca="false">SUM(I18:I20)</f>
        <v>300</v>
      </c>
      <c r="J21" s="11"/>
    </row>
    <row r="22" customFormat="false" ht="31.5" hidden="false" customHeight="true" outlineLevel="0" collapsed="false">
      <c r="A22" s="17" t="s">
        <v>30</v>
      </c>
      <c r="B22" s="11" t="s">
        <v>31</v>
      </c>
      <c r="C22" s="11" t="s">
        <v>15</v>
      </c>
      <c r="D22" s="12" t="s">
        <v>16</v>
      </c>
      <c r="E22" s="13" t="n">
        <f aca="false">SUM(F22:I22)</f>
        <v>2700</v>
      </c>
      <c r="F22" s="13" t="n">
        <v>0</v>
      </c>
      <c r="G22" s="13" t="n">
        <v>0</v>
      </c>
      <c r="H22" s="13" t="n">
        <v>2700</v>
      </c>
      <c r="I22" s="13" t="n">
        <v>0</v>
      </c>
      <c r="J22" s="11" t="s">
        <v>32</v>
      </c>
    </row>
    <row r="23" customFormat="false" ht="23.25" hidden="false" customHeight="true" outlineLevel="0" collapsed="false">
      <c r="A23" s="17"/>
      <c r="B23" s="11"/>
      <c r="C23" s="11"/>
      <c r="D23" s="12" t="s">
        <v>18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1"/>
    </row>
    <row r="24" customFormat="false" ht="31.5" hidden="false" customHeight="false" outlineLevel="0" collapsed="false">
      <c r="A24" s="17"/>
      <c r="B24" s="11"/>
      <c r="C24" s="11"/>
      <c r="D24" s="12" t="s">
        <v>19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1"/>
    </row>
    <row r="25" customFormat="false" ht="47.25" hidden="false" customHeight="false" outlineLevel="0" collapsed="false">
      <c r="A25" s="17"/>
      <c r="B25" s="11"/>
      <c r="C25" s="11"/>
      <c r="D25" s="14" t="s">
        <v>23</v>
      </c>
      <c r="E25" s="15" t="n">
        <f aca="false">SUM(F25:I25)</f>
        <v>2700</v>
      </c>
      <c r="F25" s="15" t="n">
        <f aca="false">SUM(F22:F24)</f>
        <v>0</v>
      </c>
      <c r="G25" s="15" t="n">
        <f aca="false">SUM(G22:G24)</f>
        <v>0</v>
      </c>
      <c r="H25" s="15" t="n">
        <f aca="false">SUM(H22:H24)</f>
        <v>2700</v>
      </c>
      <c r="I25" s="15" t="n">
        <f aca="false">SUM(I22:I24)</f>
        <v>0</v>
      </c>
      <c r="J25" s="11"/>
    </row>
    <row r="26" customFormat="false" ht="36" hidden="false" customHeight="true" outlineLevel="0" collapsed="false">
      <c r="A26" s="17" t="s">
        <v>33</v>
      </c>
      <c r="B26" s="11" t="s">
        <v>34</v>
      </c>
      <c r="C26" s="11" t="s">
        <v>35</v>
      </c>
      <c r="D26" s="18" t="s">
        <v>16</v>
      </c>
      <c r="E26" s="13" t="n">
        <f aca="false">SUM(F26:I26)</f>
        <v>166000</v>
      </c>
      <c r="F26" s="19" t="n">
        <v>41500</v>
      </c>
      <c r="G26" s="19" t="n">
        <v>41500</v>
      </c>
      <c r="H26" s="19" t="n">
        <v>41500</v>
      </c>
      <c r="I26" s="19" t="n">
        <v>41500</v>
      </c>
      <c r="J26" s="11" t="s">
        <v>36</v>
      </c>
    </row>
    <row r="27" customFormat="false" ht="28.5" hidden="false" customHeight="true" outlineLevel="0" collapsed="false">
      <c r="A27" s="17"/>
      <c r="B27" s="11"/>
      <c r="C27" s="11"/>
      <c r="D27" s="12" t="s">
        <v>18</v>
      </c>
      <c r="E27" s="13" t="n">
        <f aca="false">SUM(F27:I27)</f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1"/>
    </row>
    <row r="28" customFormat="false" ht="32.25" hidden="false" customHeight="true" outlineLevel="0" collapsed="false">
      <c r="A28" s="17"/>
      <c r="B28" s="11"/>
      <c r="C28" s="11"/>
      <c r="D28" s="20" t="s">
        <v>19</v>
      </c>
      <c r="E28" s="13" t="n">
        <f aca="false">SUM(F28:I28)</f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1"/>
    </row>
    <row r="29" customFormat="false" ht="47.25" hidden="false" customHeight="false" outlineLevel="0" collapsed="false">
      <c r="A29" s="17"/>
      <c r="B29" s="11"/>
      <c r="C29" s="11"/>
      <c r="D29" s="14" t="s">
        <v>23</v>
      </c>
      <c r="E29" s="15" t="n">
        <f aca="false">SUM(F29:I29)</f>
        <v>166000</v>
      </c>
      <c r="F29" s="15" t="n">
        <f aca="false">SUM(F26:F28)</f>
        <v>41500</v>
      </c>
      <c r="G29" s="15" t="n">
        <f aca="false">SUM(G26:G28)</f>
        <v>41500</v>
      </c>
      <c r="H29" s="15" t="n">
        <f aca="false">SUM(H26:H28)</f>
        <v>41500</v>
      </c>
      <c r="I29" s="15" t="n">
        <f aca="false">SUM(I26:I28)</f>
        <v>41500</v>
      </c>
      <c r="J29" s="11"/>
    </row>
    <row r="30" customFormat="false" ht="45" hidden="false" customHeight="true" outlineLevel="0" collapsed="false">
      <c r="A30" s="17" t="s">
        <v>37</v>
      </c>
      <c r="B30" s="11" t="s">
        <v>38</v>
      </c>
      <c r="C30" s="11" t="s">
        <v>15</v>
      </c>
      <c r="D30" s="12" t="s">
        <v>16</v>
      </c>
      <c r="E30" s="13" t="n">
        <f aca="false">SUM(F30:I30)</f>
        <v>800</v>
      </c>
      <c r="F30" s="13" t="n">
        <v>350</v>
      </c>
      <c r="G30" s="13" t="n">
        <v>150</v>
      </c>
      <c r="H30" s="13" t="n">
        <v>150</v>
      </c>
      <c r="I30" s="13" t="n">
        <v>150</v>
      </c>
      <c r="J30" s="11" t="s">
        <v>39</v>
      </c>
    </row>
    <row r="31" customFormat="false" ht="27.75" hidden="false" customHeight="true" outlineLevel="0" collapsed="false">
      <c r="A31" s="17"/>
      <c r="B31" s="11"/>
      <c r="C31" s="11"/>
      <c r="D31" s="12" t="s">
        <v>18</v>
      </c>
      <c r="E31" s="13" t="n">
        <f aca="false">SUM(F31:I31)</f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1"/>
    </row>
    <row r="32" customFormat="false" ht="39.75" hidden="false" customHeight="true" outlineLevel="0" collapsed="false">
      <c r="A32" s="17"/>
      <c r="B32" s="11"/>
      <c r="C32" s="11"/>
      <c r="D32" s="12" t="s">
        <v>19</v>
      </c>
      <c r="E32" s="13" t="n">
        <f aca="false">SUM(F32:I32)</f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1"/>
    </row>
    <row r="33" customFormat="false" ht="57" hidden="false" customHeight="true" outlineLevel="0" collapsed="false">
      <c r="A33" s="17"/>
      <c r="B33" s="11"/>
      <c r="C33" s="11"/>
      <c r="D33" s="14" t="s">
        <v>23</v>
      </c>
      <c r="E33" s="15" t="n">
        <f aca="false">SUM(F33:I33)</f>
        <v>800</v>
      </c>
      <c r="F33" s="15" t="n">
        <f aca="false">SUM(F30:F32)</f>
        <v>350</v>
      </c>
      <c r="G33" s="15" t="n">
        <f aca="false">SUM(G30:G32)</f>
        <v>150</v>
      </c>
      <c r="H33" s="15" t="n">
        <f aca="false">SUM(H30:H32)</f>
        <v>150</v>
      </c>
      <c r="I33" s="15" t="n">
        <f aca="false">SUM(I30:I32)</f>
        <v>150</v>
      </c>
      <c r="J33" s="11"/>
    </row>
    <row r="34" customFormat="false" ht="63.75" hidden="false" customHeight="true" outlineLevel="0" collapsed="false">
      <c r="A34" s="17" t="s">
        <v>40</v>
      </c>
      <c r="B34" s="11" t="s">
        <v>41</v>
      </c>
      <c r="C34" s="11" t="s">
        <v>15</v>
      </c>
      <c r="D34" s="12" t="s">
        <v>16</v>
      </c>
      <c r="E34" s="13" t="n">
        <f aca="false">SUM(F34:I34)</f>
        <v>1600</v>
      </c>
      <c r="F34" s="13" t="n">
        <v>400</v>
      </c>
      <c r="G34" s="13" t="n">
        <v>400</v>
      </c>
      <c r="H34" s="13" t="n">
        <v>400</v>
      </c>
      <c r="I34" s="13" t="n">
        <v>400</v>
      </c>
      <c r="J34" s="11" t="s">
        <v>42</v>
      </c>
    </row>
    <row r="35" customFormat="false" ht="45" hidden="false" customHeight="true" outlineLevel="0" collapsed="false">
      <c r="A35" s="17"/>
      <c r="B35" s="11"/>
      <c r="C35" s="11"/>
      <c r="D35" s="12" t="s">
        <v>18</v>
      </c>
      <c r="E35" s="13" t="n">
        <f aca="false">SUM(F35:I35)</f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1"/>
    </row>
    <row r="36" customFormat="false" ht="50.25" hidden="false" customHeight="true" outlineLevel="0" collapsed="false">
      <c r="A36" s="17"/>
      <c r="B36" s="11"/>
      <c r="C36" s="11"/>
      <c r="D36" s="12" t="s">
        <v>19</v>
      </c>
      <c r="E36" s="13" t="n">
        <f aca="false">SUM(F36:I36)</f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1"/>
    </row>
    <row r="37" customFormat="false" ht="47.25" hidden="false" customHeight="false" outlineLevel="0" collapsed="false">
      <c r="A37" s="17"/>
      <c r="B37" s="11"/>
      <c r="C37" s="11"/>
      <c r="D37" s="14" t="s">
        <v>23</v>
      </c>
      <c r="E37" s="15" t="n">
        <f aca="false">SUM(F37:I37)</f>
        <v>1600</v>
      </c>
      <c r="F37" s="15" t="n">
        <f aca="false">SUM(F34:F36)</f>
        <v>400</v>
      </c>
      <c r="G37" s="15" t="n">
        <f aca="false">SUM(G34:G36)</f>
        <v>400</v>
      </c>
      <c r="H37" s="15" t="n">
        <f aca="false">SUM(H34:H36)</f>
        <v>400</v>
      </c>
      <c r="I37" s="15" t="n">
        <f aca="false">SUM(I34:I36)</f>
        <v>400</v>
      </c>
      <c r="J37" s="11"/>
    </row>
    <row r="38" customFormat="false" ht="51.2" hidden="false" customHeight="true" outlineLevel="0" collapsed="false">
      <c r="A38" s="17" t="s">
        <v>43</v>
      </c>
      <c r="B38" s="11" t="s">
        <v>44</v>
      </c>
      <c r="C38" s="11" t="s">
        <v>15</v>
      </c>
      <c r="D38" s="12" t="s">
        <v>16</v>
      </c>
      <c r="E38" s="13" t="n">
        <f aca="false">SUM(F38:I38)</f>
        <v>4000</v>
      </c>
      <c r="F38" s="13" t="n">
        <v>1000</v>
      </c>
      <c r="G38" s="13" t="n">
        <v>1000</v>
      </c>
      <c r="H38" s="13" t="n">
        <v>1000</v>
      </c>
      <c r="I38" s="13" t="n">
        <v>1000</v>
      </c>
      <c r="J38" s="11" t="s">
        <v>45</v>
      </c>
    </row>
    <row r="39" customFormat="false" ht="46.5" hidden="false" customHeight="true" outlineLevel="0" collapsed="false">
      <c r="A39" s="17"/>
      <c r="B39" s="11"/>
      <c r="C39" s="11"/>
      <c r="D39" s="12" t="s">
        <v>18</v>
      </c>
      <c r="E39" s="13" t="n">
        <f aca="false">SUM(F39:I39)</f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1"/>
    </row>
    <row r="40" customFormat="false" ht="42" hidden="false" customHeight="true" outlineLevel="0" collapsed="false">
      <c r="A40" s="17"/>
      <c r="B40" s="11"/>
      <c r="C40" s="11"/>
      <c r="D40" s="12" t="s">
        <v>19</v>
      </c>
      <c r="E40" s="13" t="n">
        <f aca="false">SUM(F40:I40)</f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1"/>
    </row>
    <row r="41" customFormat="false" ht="58.5" hidden="false" customHeight="true" outlineLevel="0" collapsed="false">
      <c r="A41" s="17"/>
      <c r="B41" s="11"/>
      <c r="C41" s="11"/>
      <c r="D41" s="14" t="s">
        <v>23</v>
      </c>
      <c r="E41" s="15" t="n">
        <f aca="false">SUM(F41:I41)</f>
        <v>4000</v>
      </c>
      <c r="F41" s="15" t="n">
        <f aca="false">SUM(F38:F40)</f>
        <v>1000</v>
      </c>
      <c r="G41" s="15" t="n">
        <f aca="false">SUM(G38:G40)</f>
        <v>1000</v>
      </c>
      <c r="H41" s="15" t="n">
        <f aca="false">SUM(H38:H40)</f>
        <v>1000</v>
      </c>
      <c r="I41" s="15" t="n">
        <f aca="false">SUM(I38:I40)</f>
        <v>1000</v>
      </c>
      <c r="J41" s="11"/>
    </row>
    <row r="42" customFormat="false" ht="51.75" hidden="false" customHeight="true" outlineLevel="0" collapsed="false">
      <c r="A42" s="17" t="s">
        <v>46</v>
      </c>
      <c r="B42" s="11" t="s">
        <v>47</v>
      </c>
      <c r="C42" s="11" t="s">
        <v>15</v>
      </c>
      <c r="D42" s="12" t="s">
        <v>16</v>
      </c>
      <c r="E42" s="13" t="n">
        <f aca="false">SUM(F42:I42)</f>
        <v>8300</v>
      </c>
      <c r="F42" s="13" t="n">
        <v>2000</v>
      </c>
      <c r="G42" s="13" t="n">
        <v>2100</v>
      </c>
      <c r="H42" s="13" t="n">
        <v>2100</v>
      </c>
      <c r="I42" s="13" t="n">
        <v>2100</v>
      </c>
      <c r="J42" s="11" t="s">
        <v>45</v>
      </c>
    </row>
    <row r="43" customFormat="false" ht="55.5" hidden="false" customHeight="true" outlineLevel="0" collapsed="false">
      <c r="A43" s="17"/>
      <c r="B43" s="11"/>
      <c r="C43" s="11"/>
      <c r="D43" s="12" t="s">
        <v>18</v>
      </c>
      <c r="E43" s="13" t="n">
        <f aca="false">SUM(F43:I43)</f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1"/>
    </row>
    <row r="44" customFormat="false" ht="48" hidden="false" customHeight="true" outlineLevel="0" collapsed="false">
      <c r="A44" s="17"/>
      <c r="B44" s="11"/>
      <c r="C44" s="11"/>
      <c r="D44" s="12" t="s">
        <v>19</v>
      </c>
      <c r="E44" s="13" t="n">
        <f aca="false">SUM(F44:I44)</f>
        <v>4508</v>
      </c>
      <c r="F44" s="13" t="n">
        <v>1127</v>
      </c>
      <c r="G44" s="13" t="n">
        <v>1127</v>
      </c>
      <c r="H44" s="13" t="n">
        <v>1127</v>
      </c>
      <c r="I44" s="13" t="n">
        <v>1127</v>
      </c>
      <c r="J44" s="11"/>
    </row>
    <row r="45" customFormat="false" ht="59.1" hidden="false" customHeight="true" outlineLevel="0" collapsed="false">
      <c r="A45" s="17"/>
      <c r="B45" s="11"/>
      <c r="C45" s="11"/>
      <c r="D45" s="14" t="s">
        <v>23</v>
      </c>
      <c r="E45" s="15" t="n">
        <f aca="false">SUM(F45:I45)</f>
        <v>12808</v>
      </c>
      <c r="F45" s="15" t="n">
        <f aca="false">SUM(F42:F44)</f>
        <v>3127</v>
      </c>
      <c r="G45" s="15" t="n">
        <f aca="false">SUM(G42:G44)</f>
        <v>3227</v>
      </c>
      <c r="H45" s="15" t="n">
        <f aca="false">SUM(H42:H44)</f>
        <v>3227</v>
      </c>
      <c r="I45" s="15" t="n">
        <f aca="false">SUM(I42:I44)</f>
        <v>3227</v>
      </c>
      <c r="J45" s="11"/>
    </row>
    <row r="46" customFormat="false" ht="31.5" hidden="false" customHeight="true" outlineLevel="0" collapsed="false">
      <c r="A46" s="17" t="s">
        <v>48</v>
      </c>
      <c r="B46" s="11" t="s">
        <v>49</v>
      </c>
      <c r="C46" s="11" t="s">
        <v>15</v>
      </c>
      <c r="D46" s="12" t="s">
        <v>16</v>
      </c>
      <c r="E46" s="13" t="n">
        <f aca="false">SUM(F46:I46)</f>
        <v>2300</v>
      </c>
      <c r="F46" s="13" t="n">
        <v>0</v>
      </c>
      <c r="G46" s="13" t="n">
        <v>1150</v>
      </c>
      <c r="H46" s="13" t="n">
        <v>0</v>
      </c>
      <c r="I46" s="13" t="n">
        <v>1150</v>
      </c>
      <c r="J46" s="11" t="s">
        <v>45</v>
      </c>
    </row>
    <row r="47" customFormat="false" ht="15.75" hidden="false" customHeight="false" outlineLevel="0" collapsed="false">
      <c r="A47" s="17"/>
      <c r="B47" s="11"/>
      <c r="C47" s="11"/>
      <c r="D47" s="12" t="s">
        <v>18</v>
      </c>
      <c r="E47" s="13" t="n">
        <f aca="false">SUM(F47:I47)</f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1"/>
    </row>
    <row r="48" customFormat="false" ht="31.5" hidden="false" customHeight="false" outlineLevel="0" collapsed="false">
      <c r="A48" s="17"/>
      <c r="B48" s="11"/>
      <c r="C48" s="11"/>
      <c r="D48" s="12" t="s">
        <v>19</v>
      </c>
      <c r="E48" s="13" t="n">
        <f aca="false">SUM(F48:I48)</f>
        <v>2700</v>
      </c>
      <c r="F48" s="13" t="n">
        <v>0</v>
      </c>
      <c r="G48" s="13" t="n">
        <v>1350</v>
      </c>
      <c r="H48" s="13" t="n">
        <v>0</v>
      </c>
      <c r="I48" s="13" t="n">
        <v>1350</v>
      </c>
      <c r="J48" s="11"/>
    </row>
    <row r="49" customFormat="false" ht="47.25" hidden="false" customHeight="false" outlineLevel="0" collapsed="false">
      <c r="A49" s="17"/>
      <c r="B49" s="11"/>
      <c r="C49" s="11"/>
      <c r="D49" s="14" t="s">
        <v>23</v>
      </c>
      <c r="E49" s="15" t="n">
        <f aca="false">SUM(F49:I49)</f>
        <v>5000</v>
      </c>
      <c r="F49" s="15" t="n">
        <f aca="false">SUM(F46:F48)</f>
        <v>0</v>
      </c>
      <c r="G49" s="15" t="n">
        <f aca="false">SUM(G46:G48)</f>
        <v>2500</v>
      </c>
      <c r="H49" s="15" t="n">
        <f aca="false">SUM(H46:H48)</f>
        <v>0</v>
      </c>
      <c r="I49" s="15" t="n">
        <f aca="false">SUM(I46:I48)</f>
        <v>2500</v>
      </c>
      <c r="J49" s="11"/>
    </row>
    <row r="50" customFormat="false" ht="85.5" hidden="false" customHeight="true" outlineLevel="0" collapsed="false">
      <c r="A50" s="17" t="s">
        <v>50</v>
      </c>
      <c r="B50" s="10" t="s">
        <v>51</v>
      </c>
      <c r="C50" s="11" t="s">
        <v>52</v>
      </c>
      <c r="D50" s="12" t="s">
        <v>16</v>
      </c>
      <c r="E50" s="13" t="n">
        <f aca="false">SUM(F50:I50)</f>
        <v>8200</v>
      </c>
      <c r="F50" s="13" t="n">
        <f aca="false">F54+F110</f>
        <v>2050</v>
      </c>
      <c r="G50" s="13" t="n">
        <f aca="false">G54+G110</f>
        <v>2050</v>
      </c>
      <c r="H50" s="13" t="n">
        <f aca="false">H54+H110</f>
        <v>2050</v>
      </c>
      <c r="I50" s="13" t="n">
        <f aca="false">I54+I110</f>
        <v>2050</v>
      </c>
      <c r="J50" s="11" t="s">
        <v>53</v>
      </c>
    </row>
    <row r="51" customFormat="false" ht="71.25" hidden="false" customHeight="true" outlineLevel="0" collapsed="false">
      <c r="A51" s="17"/>
      <c r="B51" s="10"/>
      <c r="C51" s="10"/>
      <c r="D51" s="12" t="s">
        <v>18</v>
      </c>
      <c r="E51" s="13" t="n">
        <f aca="false">SUM(F51:I51)</f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1"/>
    </row>
    <row r="52" customFormat="false" ht="54.75" hidden="false" customHeight="true" outlineLevel="0" collapsed="false">
      <c r="A52" s="17"/>
      <c r="B52" s="10"/>
      <c r="C52" s="10"/>
      <c r="D52" s="12" t="s">
        <v>19</v>
      </c>
      <c r="E52" s="13" t="n">
        <f aca="false">SUM(F52:I52)</f>
        <v>124960</v>
      </c>
      <c r="F52" s="13" t="n">
        <f aca="false">F56+F112</f>
        <v>30365</v>
      </c>
      <c r="G52" s="13" t="n">
        <f aca="false">G56+G112</f>
        <v>30935</v>
      </c>
      <c r="H52" s="13" t="n">
        <f aca="false">H56+H112</f>
        <v>31505</v>
      </c>
      <c r="I52" s="13" t="n">
        <f aca="false">I56+I112</f>
        <v>32155</v>
      </c>
      <c r="J52" s="11"/>
    </row>
    <row r="53" customFormat="false" ht="54.75" hidden="false" customHeight="true" outlineLevel="0" collapsed="false">
      <c r="A53" s="17"/>
      <c r="B53" s="10"/>
      <c r="C53" s="10"/>
      <c r="D53" s="14" t="s">
        <v>20</v>
      </c>
      <c r="E53" s="15" t="n">
        <f aca="false">SUM(F53:I53)</f>
        <v>133160</v>
      </c>
      <c r="F53" s="15" t="n">
        <f aca="false">SUM(F50:F52)</f>
        <v>32415</v>
      </c>
      <c r="G53" s="15" t="n">
        <f aca="false">SUM(G50:G52)</f>
        <v>32985</v>
      </c>
      <c r="H53" s="15" t="n">
        <f aca="false">SUM(H50:H52)</f>
        <v>33555</v>
      </c>
      <c r="I53" s="15" t="n">
        <f aca="false">SUM(I50:I52)</f>
        <v>34205</v>
      </c>
      <c r="J53" s="11"/>
    </row>
    <row r="54" customFormat="false" ht="31.5" hidden="false" customHeight="true" outlineLevel="0" collapsed="false">
      <c r="A54" s="17" t="s">
        <v>54</v>
      </c>
      <c r="B54" s="10" t="s">
        <v>55</v>
      </c>
      <c r="C54" s="11" t="s">
        <v>56</v>
      </c>
      <c r="D54" s="12" t="s">
        <v>16</v>
      </c>
      <c r="E54" s="13" t="n">
        <f aca="false">SUM(F54:I54)</f>
        <v>4200</v>
      </c>
      <c r="F54" s="13" t="n">
        <f aca="false">F58+F62+F66+F70+F74+F78+F82+F86+F90+F94+F98+F102+F106</f>
        <v>1050</v>
      </c>
      <c r="G54" s="13" t="n">
        <f aca="false">G58+G62+G66+G70+G74+G78+G82+G86+G90+G94+G98+G102+G106</f>
        <v>1050</v>
      </c>
      <c r="H54" s="13" t="n">
        <f aca="false">H58+H62+H66+H70+H74+H78+H82+H86+H90+H94+H98+H102+H106</f>
        <v>1050</v>
      </c>
      <c r="I54" s="13" t="n">
        <f aca="false">I58+I62+I66+I70+I74+I78+I82+I86+I90+I94+I98+I102+I106</f>
        <v>1050</v>
      </c>
      <c r="J54" s="11"/>
    </row>
    <row r="55" customFormat="false" ht="42.75" hidden="false" customHeight="true" outlineLevel="0" collapsed="false">
      <c r="A55" s="17"/>
      <c r="B55" s="10"/>
      <c r="C55" s="11"/>
      <c r="D55" s="12" t="s">
        <v>18</v>
      </c>
      <c r="E55" s="13" t="n">
        <f aca="false">SUM(F55:I55)</f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1"/>
    </row>
    <row r="56" customFormat="false" ht="31.5" hidden="false" customHeight="false" outlineLevel="0" collapsed="false">
      <c r="A56" s="17"/>
      <c r="B56" s="10"/>
      <c r="C56" s="11"/>
      <c r="D56" s="12" t="s">
        <v>19</v>
      </c>
      <c r="E56" s="13" t="n">
        <f aca="false">SUM(F56:I56)</f>
        <v>122920</v>
      </c>
      <c r="F56" s="13" t="n">
        <f aca="false">F60+F64+F72+F76+F80+F84+F88+F92+F96+F100+F104+F108</f>
        <v>29905</v>
      </c>
      <c r="G56" s="13" t="n">
        <f aca="false">G60+G64+G72+G76+G80+G84+G88+G92+G96+G100+G104+G108</f>
        <v>30455</v>
      </c>
      <c r="H56" s="13" t="n">
        <f aca="false">H60+H64+H72+H76+H80+H84+H88+H92+H96+H100+H104+H108</f>
        <v>31005</v>
      </c>
      <c r="I56" s="13" t="n">
        <f aca="false">I60+I64+I72+I76+I80+I84+I88+I92+I96+I100+I104+I108</f>
        <v>31555</v>
      </c>
      <c r="J56" s="11"/>
    </row>
    <row r="57" customFormat="false" ht="61.5" hidden="false" customHeight="true" outlineLevel="0" collapsed="false">
      <c r="A57" s="17"/>
      <c r="B57" s="10"/>
      <c r="C57" s="11"/>
      <c r="D57" s="14" t="s">
        <v>57</v>
      </c>
      <c r="E57" s="15" t="n">
        <f aca="false">SUM(F57:I57)</f>
        <v>127120</v>
      </c>
      <c r="F57" s="15" t="n">
        <f aca="false">SUM(F54:F56)</f>
        <v>30955</v>
      </c>
      <c r="G57" s="15" t="n">
        <f aca="false">SUM(G54:G56)</f>
        <v>31505</v>
      </c>
      <c r="H57" s="15" t="n">
        <f aca="false">SUM(H54:H56)</f>
        <v>32055</v>
      </c>
      <c r="I57" s="15" t="n">
        <f aca="false">SUM(I54:I56)</f>
        <v>32605</v>
      </c>
      <c r="J57" s="11"/>
    </row>
    <row r="58" customFormat="false" ht="57.75" hidden="false" customHeight="true" outlineLevel="0" collapsed="false">
      <c r="A58" s="17" t="s">
        <v>58</v>
      </c>
      <c r="B58" s="11" t="s">
        <v>59</v>
      </c>
      <c r="C58" s="11" t="s">
        <v>56</v>
      </c>
      <c r="D58" s="12" t="s">
        <v>16</v>
      </c>
      <c r="E58" s="13" t="n">
        <f aca="false">SUM(F58:I58)</f>
        <v>1540</v>
      </c>
      <c r="F58" s="13" t="n">
        <v>385</v>
      </c>
      <c r="G58" s="13" t="n">
        <v>385</v>
      </c>
      <c r="H58" s="13" t="n">
        <v>385</v>
      </c>
      <c r="I58" s="13" t="n">
        <v>385</v>
      </c>
      <c r="J58" s="11" t="s">
        <v>60</v>
      </c>
    </row>
    <row r="59" customFormat="false" ht="51.2" hidden="false" customHeight="true" outlineLevel="0" collapsed="false">
      <c r="A59" s="17"/>
      <c r="B59" s="11"/>
      <c r="C59" s="11"/>
      <c r="D59" s="12" t="s">
        <v>18</v>
      </c>
      <c r="E59" s="13" t="n">
        <f aca="false">SUM(F59:I59)</f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1"/>
    </row>
    <row r="60" customFormat="false" ht="57.75" hidden="false" customHeight="true" outlineLevel="0" collapsed="false">
      <c r="A60" s="17"/>
      <c r="B60" s="11"/>
      <c r="C60" s="11"/>
      <c r="D60" s="12" t="s">
        <v>19</v>
      </c>
      <c r="E60" s="13" t="n">
        <f aca="false">SUM(F60:I60)</f>
        <v>11200</v>
      </c>
      <c r="F60" s="13" t="n">
        <v>2800</v>
      </c>
      <c r="G60" s="13" t="n">
        <v>2800</v>
      </c>
      <c r="H60" s="13" t="n">
        <v>2800</v>
      </c>
      <c r="I60" s="13" t="n">
        <v>2800</v>
      </c>
      <c r="J60" s="11"/>
    </row>
    <row r="61" customFormat="false" ht="62.25" hidden="false" customHeight="true" outlineLevel="0" collapsed="false">
      <c r="A61" s="17"/>
      <c r="B61" s="11"/>
      <c r="C61" s="11"/>
      <c r="D61" s="14" t="s">
        <v>23</v>
      </c>
      <c r="E61" s="15" t="n">
        <f aca="false">SUM(F61:I61)</f>
        <v>12740</v>
      </c>
      <c r="F61" s="15" t="n">
        <f aca="false">SUM(F58:F60)</f>
        <v>3185</v>
      </c>
      <c r="G61" s="15" t="n">
        <f aca="false">SUM(G58:G60)</f>
        <v>3185</v>
      </c>
      <c r="H61" s="15" t="n">
        <f aca="false">SUM(H58:H60)</f>
        <v>3185</v>
      </c>
      <c r="I61" s="15" t="n">
        <f aca="false">SUM(I58:I60)</f>
        <v>3185</v>
      </c>
      <c r="J61" s="11"/>
    </row>
    <row r="62" customFormat="false" ht="31.5" hidden="false" customHeight="true" outlineLevel="0" collapsed="false">
      <c r="A62" s="17" t="s">
        <v>61</v>
      </c>
      <c r="B62" s="11" t="s">
        <v>62</v>
      </c>
      <c r="C62" s="11" t="s">
        <v>56</v>
      </c>
      <c r="D62" s="12" t="s">
        <v>16</v>
      </c>
      <c r="E62" s="13" t="n">
        <f aca="false">SUM(F62:I62)</f>
        <v>1200</v>
      </c>
      <c r="F62" s="13" t="n">
        <v>300</v>
      </c>
      <c r="G62" s="13" t="n">
        <v>300</v>
      </c>
      <c r="H62" s="13" t="n">
        <v>300</v>
      </c>
      <c r="I62" s="13" t="n">
        <v>300</v>
      </c>
      <c r="J62" s="11" t="s">
        <v>63</v>
      </c>
    </row>
    <row r="63" customFormat="false" ht="25.5" hidden="false" customHeight="true" outlineLevel="0" collapsed="false">
      <c r="A63" s="17"/>
      <c r="B63" s="11"/>
      <c r="C63" s="11"/>
      <c r="D63" s="12" t="s">
        <v>18</v>
      </c>
      <c r="E63" s="13" t="n">
        <f aca="false">SUM(F63:I63)</f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1"/>
    </row>
    <row r="64" customFormat="false" ht="31.5" hidden="false" customHeight="false" outlineLevel="0" collapsed="false">
      <c r="A64" s="17"/>
      <c r="B64" s="11"/>
      <c r="C64" s="11"/>
      <c r="D64" s="12" t="s">
        <v>19</v>
      </c>
      <c r="E64" s="13" t="n">
        <f aca="false">SUM(F64:I64)</f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1"/>
    </row>
    <row r="65" customFormat="false" ht="47.25" hidden="false" customHeight="false" outlineLevel="0" collapsed="false">
      <c r="A65" s="17"/>
      <c r="B65" s="11"/>
      <c r="C65" s="11"/>
      <c r="D65" s="14" t="s">
        <v>23</v>
      </c>
      <c r="E65" s="15" t="n">
        <f aca="false">SUM(F65:I65)</f>
        <v>1200</v>
      </c>
      <c r="F65" s="15" t="n">
        <f aca="false">SUM(F62:F64)</f>
        <v>300</v>
      </c>
      <c r="G65" s="15" t="n">
        <f aca="false">SUM(G62:G64)</f>
        <v>300</v>
      </c>
      <c r="H65" s="15" t="n">
        <f aca="false">SUM(H62:H64)</f>
        <v>300</v>
      </c>
      <c r="I65" s="15" t="n">
        <f aca="false">SUM(I62:I64)</f>
        <v>300</v>
      </c>
      <c r="J65" s="11"/>
    </row>
    <row r="66" customFormat="false" ht="31.5" hidden="false" customHeight="true" outlineLevel="0" collapsed="false">
      <c r="A66" s="17" t="s">
        <v>64</v>
      </c>
      <c r="B66" s="11" t="s">
        <v>65</v>
      </c>
      <c r="C66" s="11" t="s">
        <v>56</v>
      </c>
      <c r="D66" s="12" t="s">
        <v>16</v>
      </c>
      <c r="E66" s="13" t="n">
        <f aca="false">SUM(F66:I66)</f>
        <v>185</v>
      </c>
      <c r="F66" s="13" t="n">
        <v>35</v>
      </c>
      <c r="G66" s="13" t="n">
        <v>50</v>
      </c>
      <c r="H66" s="13" t="n">
        <v>50</v>
      </c>
      <c r="I66" s="13" t="n">
        <v>50</v>
      </c>
      <c r="J66" s="11" t="s">
        <v>66</v>
      </c>
    </row>
    <row r="67" customFormat="false" ht="27" hidden="false" customHeight="true" outlineLevel="0" collapsed="false">
      <c r="A67" s="17"/>
      <c r="B67" s="11"/>
      <c r="C67" s="11"/>
      <c r="D67" s="12" t="s">
        <v>18</v>
      </c>
      <c r="E67" s="13" t="n">
        <f aca="false">SUM(F67:I67)</f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1"/>
    </row>
    <row r="68" customFormat="false" ht="31.5" hidden="false" customHeight="false" outlineLevel="0" collapsed="false">
      <c r="A68" s="17"/>
      <c r="B68" s="11"/>
      <c r="C68" s="11"/>
      <c r="D68" s="12" t="s">
        <v>19</v>
      </c>
      <c r="E68" s="13" t="n">
        <f aca="false">SUM(F68:I68)</f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1"/>
    </row>
    <row r="69" customFormat="false" ht="47.25" hidden="false" customHeight="false" outlineLevel="0" collapsed="false">
      <c r="A69" s="17"/>
      <c r="B69" s="11"/>
      <c r="C69" s="11"/>
      <c r="D69" s="14" t="s">
        <v>23</v>
      </c>
      <c r="E69" s="15" t="n">
        <f aca="false">SUM(F69:I69)</f>
        <v>185</v>
      </c>
      <c r="F69" s="15" t="n">
        <f aca="false">SUM(F66:F68)</f>
        <v>35</v>
      </c>
      <c r="G69" s="15" t="n">
        <f aca="false">SUM(G66:G68)</f>
        <v>50</v>
      </c>
      <c r="H69" s="15" t="n">
        <f aca="false">SUM(H66:H68)</f>
        <v>50</v>
      </c>
      <c r="I69" s="15" t="n">
        <f aca="false">SUM(I66:I68)</f>
        <v>50</v>
      </c>
      <c r="J69" s="11"/>
    </row>
    <row r="70" customFormat="false" ht="35.45" hidden="false" customHeight="true" outlineLevel="0" collapsed="false">
      <c r="A70" s="17" t="s">
        <v>67</v>
      </c>
      <c r="B70" s="11" t="s">
        <v>68</v>
      </c>
      <c r="C70" s="11" t="s">
        <v>69</v>
      </c>
      <c r="D70" s="12" t="s">
        <v>16</v>
      </c>
      <c r="E70" s="13" t="n">
        <f aca="false">SUM(F70:I70)</f>
        <v>240</v>
      </c>
      <c r="F70" s="13" t="n">
        <v>60</v>
      </c>
      <c r="G70" s="13" t="n">
        <v>60</v>
      </c>
      <c r="H70" s="13" t="n">
        <v>60</v>
      </c>
      <c r="I70" s="13" t="n">
        <v>60</v>
      </c>
      <c r="J70" s="11" t="s">
        <v>70</v>
      </c>
    </row>
    <row r="71" customFormat="false" ht="21" hidden="false" customHeight="true" outlineLevel="0" collapsed="false">
      <c r="A71" s="17"/>
      <c r="B71" s="11"/>
      <c r="C71" s="11"/>
      <c r="D71" s="12" t="s">
        <v>18</v>
      </c>
      <c r="E71" s="13" t="n">
        <f aca="false">SUM(F71:I71)</f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1"/>
    </row>
    <row r="72" customFormat="false" ht="35.45" hidden="false" customHeight="true" outlineLevel="0" collapsed="false">
      <c r="A72" s="17"/>
      <c r="B72" s="11"/>
      <c r="C72" s="11"/>
      <c r="D72" s="12" t="s">
        <v>19</v>
      </c>
      <c r="E72" s="13" t="n">
        <f aca="false">SUM(F72:I72)</f>
        <v>120</v>
      </c>
      <c r="F72" s="13" t="n">
        <v>30</v>
      </c>
      <c r="G72" s="13" t="n">
        <v>30</v>
      </c>
      <c r="H72" s="13" t="n">
        <v>30</v>
      </c>
      <c r="I72" s="13" t="n">
        <v>30</v>
      </c>
      <c r="J72" s="11"/>
    </row>
    <row r="73" customFormat="false" ht="51.75" hidden="false" customHeight="true" outlineLevel="0" collapsed="false">
      <c r="A73" s="17"/>
      <c r="B73" s="11"/>
      <c r="C73" s="11"/>
      <c r="D73" s="14" t="s">
        <v>23</v>
      </c>
      <c r="E73" s="15" t="n">
        <f aca="false">SUM(F73:I73)</f>
        <v>360</v>
      </c>
      <c r="F73" s="15" t="n">
        <f aca="false">SUM(F70:F72)</f>
        <v>90</v>
      </c>
      <c r="G73" s="15" t="n">
        <f aca="false">SUM(G70:G72)</f>
        <v>90</v>
      </c>
      <c r="H73" s="15" t="n">
        <f aca="false">SUM(H70:H72)</f>
        <v>90</v>
      </c>
      <c r="I73" s="15" t="n">
        <f aca="false">SUM(I70:I72)</f>
        <v>90</v>
      </c>
      <c r="J73" s="11"/>
    </row>
    <row r="74" customFormat="false" ht="39.6" hidden="false" customHeight="true" outlineLevel="0" collapsed="false">
      <c r="A74" s="17" t="s">
        <v>71</v>
      </c>
      <c r="B74" s="11" t="s">
        <v>72</v>
      </c>
      <c r="C74" s="11" t="s">
        <v>56</v>
      </c>
      <c r="D74" s="12" t="s">
        <v>16</v>
      </c>
      <c r="E74" s="13" t="n">
        <f aca="false">SUM(F74:I74)</f>
        <v>260</v>
      </c>
      <c r="F74" s="13" t="n">
        <v>65</v>
      </c>
      <c r="G74" s="13" t="n">
        <v>65</v>
      </c>
      <c r="H74" s="13" t="n">
        <v>65</v>
      </c>
      <c r="I74" s="13" t="n">
        <v>65</v>
      </c>
      <c r="J74" s="11" t="s">
        <v>70</v>
      </c>
    </row>
    <row r="75" customFormat="false" ht="21" hidden="false" customHeight="true" outlineLevel="0" collapsed="false">
      <c r="A75" s="17"/>
      <c r="B75" s="11"/>
      <c r="C75" s="11"/>
      <c r="D75" s="12" t="s">
        <v>18</v>
      </c>
      <c r="E75" s="13" t="n">
        <f aca="false">SUM(F75:I75)</f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1"/>
    </row>
    <row r="76" customFormat="false" ht="39.4" hidden="false" customHeight="true" outlineLevel="0" collapsed="false">
      <c r="A76" s="17"/>
      <c r="B76" s="11"/>
      <c r="C76" s="11"/>
      <c r="D76" s="12" t="s">
        <v>19</v>
      </c>
      <c r="E76" s="13" t="n">
        <f aca="false">SUM(F76:I76)</f>
        <v>140</v>
      </c>
      <c r="F76" s="13" t="n">
        <v>35</v>
      </c>
      <c r="G76" s="13" t="n">
        <v>35</v>
      </c>
      <c r="H76" s="13" t="n">
        <v>35</v>
      </c>
      <c r="I76" s="13" t="n">
        <v>35</v>
      </c>
      <c r="J76" s="11"/>
    </row>
    <row r="77" customFormat="false" ht="60.75" hidden="false" customHeight="true" outlineLevel="0" collapsed="false">
      <c r="A77" s="17"/>
      <c r="B77" s="11"/>
      <c r="C77" s="11"/>
      <c r="D77" s="14" t="s">
        <v>23</v>
      </c>
      <c r="E77" s="15" t="n">
        <f aca="false">SUM(F77:I77)</f>
        <v>400</v>
      </c>
      <c r="F77" s="15" t="n">
        <f aca="false">SUM(F74:F76)</f>
        <v>100</v>
      </c>
      <c r="G77" s="15" t="n">
        <f aca="false">SUM(G74:G76)</f>
        <v>100</v>
      </c>
      <c r="H77" s="15" t="n">
        <f aca="false">SUM(H74:H76)</f>
        <v>100</v>
      </c>
      <c r="I77" s="15" t="n">
        <f aca="false">SUM(I74:I76)</f>
        <v>100</v>
      </c>
      <c r="J77" s="11"/>
    </row>
    <row r="78" customFormat="false" ht="35.45" hidden="false" customHeight="true" outlineLevel="0" collapsed="false">
      <c r="A78" s="17" t="s">
        <v>73</v>
      </c>
      <c r="B78" s="11" t="s">
        <v>74</v>
      </c>
      <c r="C78" s="11" t="s">
        <v>56</v>
      </c>
      <c r="D78" s="12" t="s">
        <v>16</v>
      </c>
      <c r="E78" s="13" t="n">
        <f aca="false">SUM(F78:I78)</f>
        <v>295</v>
      </c>
      <c r="F78" s="13" t="n">
        <v>85</v>
      </c>
      <c r="G78" s="13" t="n">
        <v>70</v>
      </c>
      <c r="H78" s="13" t="n">
        <v>70</v>
      </c>
      <c r="I78" s="13" t="n">
        <v>70</v>
      </c>
      <c r="J78" s="11" t="s">
        <v>70</v>
      </c>
    </row>
    <row r="79" customFormat="false" ht="21" hidden="false" customHeight="true" outlineLevel="0" collapsed="false">
      <c r="A79" s="17"/>
      <c r="B79" s="11"/>
      <c r="C79" s="11"/>
      <c r="D79" s="12" t="s">
        <v>18</v>
      </c>
      <c r="E79" s="13" t="n">
        <f aca="false">SUM(F79:I79)</f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1"/>
    </row>
    <row r="80" customFormat="false" ht="28.5" hidden="false" customHeight="true" outlineLevel="0" collapsed="false">
      <c r="A80" s="17"/>
      <c r="B80" s="11"/>
      <c r="C80" s="11"/>
      <c r="D80" s="12" t="s">
        <v>19</v>
      </c>
      <c r="E80" s="13" t="n">
        <f aca="false">SUM(F80:I80)</f>
        <v>160</v>
      </c>
      <c r="F80" s="13" t="n">
        <v>40</v>
      </c>
      <c r="G80" s="13" t="n">
        <v>40</v>
      </c>
      <c r="H80" s="13" t="n">
        <v>40</v>
      </c>
      <c r="I80" s="13" t="n">
        <v>40</v>
      </c>
      <c r="J80" s="11"/>
    </row>
    <row r="81" customFormat="false" ht="47.25" hidden="false" customHeight="false" outlineLevel="0" collapsed="false">
      <c r="A81" s="17"/>
      <c r="B81" s="11"/>
      <c r="C81" s="11"/>
      <c r="D81" s="14" t="s">
        <v>23</v>
      </c>
      <c r="E81" s="15" t="n">
        <f aca="false">SUM(F81:I81)</f>
        <v>455</v>
      </c>
      <c r="F81" s="15" t="n">
        <f aca="false">SUM(F78:F80)</f>
        <v>125</v>
      </c>
      <c r="G81" s="15" t="n">
        <f aca="false">SUM(G78:G80)</f>
        <v>110</v>
      </c>
      <c r="H81" s="15" t="n">
        <f aca="false">SUM(H78:H80)</f>
        <v>110</v>
      </c>
      <c r="I81" s="15" t="n">
        <f aca="false">SUM(I78:I80)</f>
        <v>110</v>
      </c>
      <c r="J81" s="11"/>
    </row>
    <row r="82" customFormat="false" ht="31.5" hidden="false" customHeight="true" outlineLevel="0" collapsed="false">
      <c r="A82" s="17" t="s">
        <v>75</v>
      </c>
      <c r="B82" s="11" t="s">
        <v>76</v>
      </c>
      <c r="C82" s="11" t="s">
        <v>56</v>
      </c>
      <c r="D82" s="12" t="s">
        <v>16</v>
      </c>
      <c r="E82" s="13" t="n">
        <f aca="false">SUM(F82:I82)</f>
        <v>480</v>
      </c>
      <c r="F82" s="13" t="n">
        <v>120</v>
      </c>
      <c r="G82" s="13" t="n">
        <v>120</v>
      </c>
      <c r="H82" s="13" t="n">
        <v>120</v>
      </c>
      <c r="I82" s="13" t="n">
        <v>120</v>
      </c>
      <c r="J82" s="11" t="s">
        <v>77</v>
      </c>
    </row>
    <row r="83" customFormat="false" ht="15.75" hidden="false" customHeight="false" outlineLevel="0" collapsed="false">
      <c r="A83" s="17"/>
      <c r="B83" s="11"/>
      <c r="C83" s="11"/>
      <c r="D83" s="12" t="s">
        <v>18</v>
      </c>
      <c r="E83" s="13" t="n">
        <f aca="false">SUM(F83:I83)</f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1"/>
    </row>
    <row r="84" customFormat="false" ht="31.5" hidden="false" customHeight="false" outlineLevel="0" collapsed="false">
      <c r="A84" s="17"/>
      <c r="B84" s="11"/>
      <c r="C84" s="11"/>
      <c r="D84" s="12" t="s">
        <v>19</v>
      </c>
      <c r="E84" s="13" t="n">
        <f aca="false">SUM(F84:I84)</f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1"/>
    </row>
    <row r="85" customFormat="false" ht="47.25" hidden="false" customHeight="false" outlineLevel="0" collapsed="false">
      <c r="A85" s="17"/>
      <c r="B85" s="11"/>
      <c r="C85" s="11"/>
      <c r="D85" s="14" t="s">
        <v>23</v>
      </c>
      <c r="E85" s="15" t="n">
        <f aca="false">SUM(F85:I85)</f>
        <v>480</v>
      </c>
      <c r="F85" s="15" t="n">
        <f aca="false">SUM(F82:F84)</f>
        <v>120</v>
      </c>
      <c r="G85" s="15" t="n">
        <f aca="false">SUM(G82:G84)</f>
        <v>120</v>
      </c>
      <c r="H85" s="15" t="n">
        <f aca="false">SUM(H82:H84)</f>
        <v>120</v>
      </c>
      <c r="I85" s="15" t="n">
        <f aca="false">SUM(I82:I84)</f>
        <v>120</v>
      </c>
      <c r="J85" s="11"/>
    </row>
    <row r="86" customFormat="false" ht="31.5" hidden="false" customHeight="true" outlineLevel="0" collapsed="false">
      <c r="A86" s="17" t="s">
        <v>78</v>
      </c>
      <c r="B86" s="11" t="s">
        <v>79</v>
      </c>
      <c r="C86" s="11" t="s">
        <v>56</v>
      </c>
      <c r="D86" s="12" t="s">
        <v>16</v>
      </c>
      <c r="E86" s="13" t="n">
        <f aca="false">SUM(F86:I86)</f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1" t="s">
        <v>80</v>
      </c>
    </row>
    <row r="87" customFormat="false" ht="15.75" hidden="false" customHeight="false" outlineLevel="0" collapsed="false">
      <c r="A87" s="17"/>
      <c r="B87" s="11"/>
      <c r="C87" s="11"/>
      <c r="D87" s="12" t="s">
        <v>18</v>
      </c>
      <c r="E87" s="13" t="n">
        <f aca="false">SUM(F87:I87)</f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1"/>
    </row>
    <row r="88" customFormat="false" ht="31.5" hidden="false" customHeight="false" outlineLevel="0" collapsed="false">
      <c r="A88" s="17"/>
      <c r="B88" s="11"/>
      <c r="C88" s="11"/>
      <c r="D88" s="12" t="s">
        <v>19</v>
      </c>
      <c r="E88" s="13" t="n">
        <f aca="false">SUM(F88:I88)</f>
        <v>24000</v>
      </c>
      <c r="F88" s="13" t="n">
        <v>6000</v>
      </c>
      <c r="G88" s="13" t="n">
        <v>6000</v>
      </c>
      <c r="H88" s="13" t="n">
        <v>6000</v>
      </c>
      <c r="I88" s="13" t="n">
        <v>6000</v>
      </c>
      <c r="J88" s="11"/>
    </row>
    <row r="89" customFormat="false" ht="47.25" hidden="false" customHeight="false" outlineLevel="0" collapsed="false">
      <c r="A89" s="17"/>
      <c r="B89" s="11"/>
      <c r="C89" s="11"/>
      <c r="D89" s="14" t="s">
        <v>23</v>
      </c>
      <c r="E89" s="15" t="n">
        <f aca="false">SUM(F89:I89)</f>
        <v>24000</v>
      </c>
      <c r="F89" s="15" t="n">
        <f aca="false">SUM(F86:F88)</f>
        <v>6000</v>
      </c>
      <c r="G89" s="15" t="n">
        <f aca="false">SUM(G86:G88)</f>
        <v>6000</v>
      </c>
      <c r="H89" s="15" t="n">
        <f aca="false">SUM(H86:H88)</f>
        <v>6000</v>
      </c>
      <c r="I89" s="15" t="n">
        <f aca="false">SUM(I86:I88)</f>
        <v>6000</v>
      </c>
      <c r="J89" s="11"/>
    </row>
    <row r="90" customFormat="false" ht="31.5" hidden="false" customHeight="true" outlineLevel="0" collapsed="false">
      <c r="A90" s="17" t="s">
        <v>81</v>
      </c>
      <c r="B90" s="11" t="s">
        <v>82</v>
      </c>
      <c r="C90" s="11" t="s">
        <v>56</v>
      </c>
      <c r="D90" s="12" t="s">
        <v>16</v>
      </c>
      <c r="E90" s="13" t="n">
        <f aca="false">SUM(F90:I90)</f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1" t="s">
        <v>83</v>
      </c>
    </row>
    <row r="91" customFormat="false" ht="24.75" hidden="false" customHeight="true" outlineLevel="0" collapsed="false">
      <c r="A91" s="17"/>
      <c r="B91" s="11"/>
      <c r="C91" s="11"/>
      <c r="D91" s="12" t="s">
        <v>18</v>
      </c>
      <c r="E91" s="13" t="n">
        <f aca="false">SUM(F91:I91)</f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1"/>
    </row>
    <row r="92" customFormat="false" ht="31.5" hidden="false" customHeight="false" outlineLevel="0" collapsed="false">
      <c r="A92" s="17"/>
      <c r="B92" s="11"/>
      <c r="C92" s="11"/>
      <c r="D92" s="12" t="s">
        <v>19</v>
      </c>
      <c r="E92" s="13" t="n">
        <f aca="false">SUM(F92:I92)</f>
        <v>1600</v>
      </c>
      <c r="F92" s="13" t="n">
        <v>400</v>
      </c>
      <c r="G92" s="13" t="n">
        <v>400</v>
      </c>
      <c r="H92" s="13" t="n">
        <v>400</v>
      </c>
      <c r="I92" s="13" t="n">
        <v>400</v>
      </c>
      <c r="J92" s="11"/>
    </row>
    <row r="93" customFormat="false" ht="47.25" hidden="false" customHeight="false" outlineLevel="0" collapsed="false">
      <c r="A93" s="17"/>
      <c r="B93" s="11"/>
      <c r="C93" s="11"/>
      <c r="D93" s="14" t="s">
        <v>23</v>
      </c>
      <c r="E93" s="15" t="n">
        <f aca="false">SUM(F93:I93)</f>
        <v>1600</v>
      </c>
      <c r="F93" s="15" t="n">
        <f aca="false">SUM(F90:F92)</f>
        <v>400</v>
      </c>
      <c r="G93" s="15" t="n">
        <f aca="false">SUM(G90:G92)</f>
        <v>400</v>
      </c>
      <c r="H93" s="15" t="n">
        <f aca="false">SUM(H90:H92)</f>
        <v>400</v>
      </c>
      <c r="I93" s="15" t="n">
        <f aca="false">SUM(I90:I92)</f>
        <v>400</v>
      </c>
      <c r="J93" s="11"/>
    </row>
    <row r="94" customFormat="false" ht="31.5" hidden="false" customHeight="true" outlineLevel="0" collapsed="false">
      <c r="A94" s="17" t="s">
        <v>84</v>
      </c>
      <c r="B94" s="11" t="s">
        <v>85</v>
      </c>
      <c r="C94" s="11" t="s">
        <v>56</v>
      </c>
      <c r="D94" s="12" t="s">
        <v>16</v>
      </c>
      <c r="E94" s="13" t="n">
        <f aca="false">SUM(F94:I94)</f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1" t="s">
        <v>83</v>
      </c>
    </row>
    <row r="95" customFormat="false" ht="24.75" hidden="false" customHeight="true" outlineLevel="0" collapsed="false">
      <c r="A95" s="17"/>
      <c r="B95" s="11"/>
      <c r="C95" s="11"/>
      <c r="D95" s="12" t="s">
        <v>18</v>
      </c>
      <c r="E95" s="13" t="n">
        <f aca="false">SUM(F95:I95)</f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1"/>
    </row>
    <row r="96" customFormat="false" ht="31.5" hidden="false" customHeight="false" outlineLevel="0" collapsed="false">
      <c r="A96" s="17"/>
      <c r="B96" s="11"/>
      <c r="C96" s="11"/>
      <c r="D96" s="12" t="s">
        <v>19</v>
      </c>
      <c r="E96" s="13" t="n">
        <f aca="false">SUM(F96:I96)</f>
        <v>800</v>
      </c>
      <c r="F96" s="13" t="n">
        <v>200</v>
      </c>
      <c r="G96" s="13" t="n">
        <v>200</v>
      </c>
      <c r="H96" s="13" t="n">
        <v>200</v>
      </c>
      <c r="I96" s="13" t="n">
        <v>200</v>
      </c>
      <c r="J96" s="11"/>
    </row>
    <row r="97" customFormat="false" ht="47.25" hidden="false" customHeight="false" outlineLevel="0" collapsed="false">
      <c r="A97" s="17"/>
      <c r="B97" s="11"/>
      <c r="C97" s="11"/>
      <c r="D97" s="14" t="s">
        <v>23</v>
      </c>
      <c r="E97" s="15" t="n">
        <f aca="false">SUM(F97:I97)</f>
        <v>800</v>
      </c>
      <c r="F97" s="15" t="n">
        <f aca="false">SUM(F94:F96)</f>
        <v>200</v>
      </c>
      <c r="G97" s="15" t="n">
        <f aca="false">SUM(G94:G96)</f>
        <v>200</v>
      </c>
      <c r="H97" s="15" t="n">
        <f aca="false">SUM(H94:H96)</f>
        <v>200</v>
      </c>
      <c r="I97" s="15" t="n">
        <f aca="false">SUM(I94:I96)</f>
        <v>200</v>
      </c>
      <c r="J97" s="11"/>
    </row>
    <row r="98" customFormat="false" ht="35.45" hidden="false" customHeight="true" outlineLevel="0" collapsed="false">
      <c r="A98" s="17" t="s">
        <v>86</v>
      </c>
      <c r="B98" s="11" t="s">
        <v>87</v>
      </c>
      <c r="C98" s="11" t="s">
        <v>56</v>
      </c>
      <c r="D98" s="12" t="s">
        <v>16</v>
      </c>
      <c r="E98" s="13" t="n">
        <f aca="false">SUM(F98:I98)</f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1" t="s">
        <v>88</v>
      </c>
    </row>
    <row r="99" customFormat="false" ht="35.45" hidden="false" customHeight="true" outlineLevel="0" collapsed="false">
      <c r="A99" s="17"/>
      <c r="B99" s="11"/>
      <c r="C99" s="11"/>
      <c r="D99" s="12" t="s">
        <v>18</v>
      </c>
      <c r="E99" s="13" t="n">
        <f aca="false">SUM(F99:I99)</f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1"/>
    </row>
    <row r="100" customFormat="false" ht="35.45" hidden="false" customHeight="true" outlineLevel="0" collapsed="false">
      <c r="A100" s="17"/>
      <c r="B100" s="11"/>
      <c r="C100" s="11"/>
      <c r="D100" s="12" t="s">
        <v>19</v>
      </c>
      <c r="E100" s="13" t="n">
        <f aca="false">SUM(F100:I100)</f>
        <v>77000</v>
      </c>
      <c r="F100" s="13" t="n">
        <v>18500</v>
      </c>
      <c r="G100" s="13" t="n">
        <v>19000</v>
      </c>
      <c r="H100" s="13" t="n">
        <v>19500</v>
      </c>
      <c r="I100" s="13" t="n">
        <v>20000</v>
      </c>
      <c r="J100" s="11"/>
    </row>
    <row r="101" customFormat="false" ht="47.25" hidden="false" customHeight="false" outlineLevel="0" collapsed="false">
      <c r="A101" s="17"/>
      <c r="B101" s="11"/>
      <c r="C101" s="11"/>
      <c r="D101" s="14" t="s">
        <v>23</v>
      </c>
      <c r="E101" s="15" t="n">
        <f aca="false">SUM(F101:I101)</f>
        <v>77000</v>
      </c>
      <c r="F101" s="15" t="n">
        <f aca="false">SUM(F98:F100)</f>
        <v>18500</v>
      </c>
      <c r="G101" s="15" t="n">
        <f aca="false">SUM(G98:G100)</f>
        <v>19000</v>
      </c>
      <c r="H101" s="15" t="n">
        <f aca="false">SUM(H98:H100)</f>
        <v>19500</v>
      </c>
      <c r="I101" s="15" t="n">
        <f aca="false">SUM(I98:I100)</f>
        <v>20000</v>
      </c>
      <c r="J101" s="11"/>
    </row>
    <row r="102" customFormat="false" ht="31.5" hidden="false" customHeight="true" outlineLevel="0" collapsed="false">
      <c r="A102" s="17" t="s">
        <v>89</v>
      </c>
      <c r="B102" s="11" t="s">
        <v>90</v>
      </c>
      <c r="C102" s="11" t="s">
        <v>56</v>
      </c>
      <c r="D102" s="12" t="s">
        <v>16</v>
      </c>
      <c r="E102" s="13" t="n">
        <f aca="false">SUM(F102:I102)</f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1" t="s">
        <v>91</v>
      </c>
    </row>
    <row r="103" customFormat="false" ht="15.75" hidden="false" customHeight="false" outlineLevel="0" collapsed="false">
      <c r="A103" s="17"/>
      <c r="B103" s="11"/>
      <c r="C103" s="11"/>
      <c r="D103" s="12" t="s">
        <v>18</v>
      </c>
      <c r="E103" s="13" t="n">
        <f aca="false">SUM(F103:I103)</f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1"/>
    </row>
    <row r="104" customFormat="false" ht="31.5" hidden="false" customHeight="false" outlineLevel="0" collapsed="false">
      <c r="A104" s="17"/>
      <c r="B104" s="11"/>
      <c r="C104" s="11"/>
      <c r="D104" s="12" t="s">
        <v>19</v>
      </c>
      <c r="E104" s="13" t="n">
        <f aca="false">SUM(F104:I104)</f>
        <v>6000</v>
      </c>
      <c r="F104" s="13" t="n">
        <v>1500</v>
      </c>
      <c r="G104" s="13" t="n">
        <v>1500</v>
      </c>
      <c r="H104" s="13" t="n">
        <v>1500</v>
      </c>
      <c r="I104" s="13" t="n">
        <v>1500</v>
      </c>
      <c r="J104" s="11"/>
    </row>
    <row r="105" customFormat="false" ht="47.25" hidden="false" customHeight="false" outlineLevel="0" collapsed="false">
      <c r="A105" s="17"/>
      <c r="B105" s="11"/>
      <c r="C105" s="11"/>
      <c r="D105" s="14" t="s">
        <v>23</v>
      </c>
      <c r="E105" s="15" t="n">
        <f aca="false">SUM(F105:I105)</f>
        <v>6000</v>
      </c>
      <c r="F105" s="15" t="n">
        <f aca="false">SUM(F102:F104)</f>
        <v>1500</v>
      </c>
      <c r="G105" s="15" t="n">
        <f aca="false">SUM(G102:G104)</f>
        <v>1500</v>
      </c>
      <c r="H105" s="15" t="n">
        <f aca="false">SUM(H102:H104)</f>
        <v>1500</v>
      </c>
      <c r="I105" s="15" t="n">
        <f aca="false">SUM(I102:I104)</f>
        <v>1500</v>
      </c>
      <c r="J105" s="11"/>
    </row>
    <row r="106" customFormat="false" ht="31.5" hidden="false" customHeight="true" outlineLevel="0" collapsed="false">
      <c r="A106" s="17" t="s">
        <v>92</v>
      </c>
      <c r="B106" s="11" t="s">
        <v>93</v>
      </c>
      <c r="C106" s="11" t="s">
        <v>56</v>
      </c>
      <c r="D106" s="12" t="s">
        <v>16</v>
      </c>
      <c r="E106" s="13" t="n">
        <f aca="false">SUM(F106:I106)</f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1" t="s">
        <v>91</v>
      </c>
    </row>
    <row r="107" customFormat="false" ht="15.75" hidden="false" customHeight="false" outlineLevel="0" collapsed="false">
      <c r="A107" s="17"/>
      <c r="B107" s="11"/>
      <c r="C107" s="11"/>
      <c r="D107" s="12" t="s">
        <v>18</v>
      </c>
      <c r="E107" s="13" t="n">
        <f aca="false">SUM(F107:I107)</f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1"/>
    </row>
    <row r="108" customFormat="false" ht="31.5" hidden="false" customHeight="false" outlineLevel="0" collapsed="false">
      <c r="A108" s="17"/>
      <c r="B108" s="11"/>
      <c r="C108" s="11"/>
      <c r="D108" s="12" t="s">
        <v>19</v>
      </c>
      <c r="E108" s="13" t="n">
        <f aca="false">SUM(F108:I108)</f>
        <v>1900</v>
      </c>
      <c r="F108" s="13" t="n">
        <v>400</v>
      </c>
      <c r="G108" s="13" t="n">
        <v>450</v>
      </c>
      <c r="H108" s="13" t="n">
        <v>500</v>
      </c>
      <c r="I108" s="13" t="n">
        <v>550</v>
      </c>
      <c r="J108" s="11"/>
    </row>
    <row r="109" customFormat="false" ht="47.25" hidden="false" customHeight="false" outlineLevel="0" collapsed="false">
      <c r="A109" s="17"/>
      <c r="B109" s="11"/>
      <c r="C109" s="11"/>
      <c r="D109" s="14" t="s">
        <v>23</v>
      </c>
      <c r="E109" s="15" t="n">
        <f aca="false">SUM(F109:I109)</f>
        <v>1900</v>
      </c>
      <c r="F109" s="15" t="n">
        <f aca="false">SUM(F106:F108)</f>
        <v>400</v>
      </c>
      <c r="G109" s="15" t="n">
        <f aca="false">SUM(G106:G108)</f>
        <v>450</v>
      </c>
      <c r="H109" s="15" t="n">
        <f aca="false">SUM(H106:H108)</f>
        <v>500</v>
      </c>
      <c r="I109" s="15" t="n">
        <f aca="false">SUM(I106:I108)</f>
        <v>550</v>
      </c>
      <c r="J109" s="11"/>
    </row>
    <row r="110" customFormat="false" ht="31.5" hidden="false" customHeight="true" outlineLevel="0" collapsed="false">
      <c r="A110" s="17" t="s">
        <v>94</v>
      </c>
      <c r="B110" s="10" t="s">
        <v>95</v>
      </c>
      <c r="C110" s="11" t="s">
        <v>15</v>
      </c>
      <c r="D110" s="12" t="s">
        <v>16</v>
      </c>
      <c r="E110" s="13" t="n">
        <f aca="false">SUM(F110:I110)</f>
        <v>4000</v>
      </c>
      <c r="F110" s="13" t="n">
        <f aca="false">F114+F118+F122</f>
        <v>1000</v>
      </c>
      <c r="G110" s="13" t="n">
        <f aca="false">G114+G118+G122</f>
        <v>1000</v>
      </c>
      <c r="H110" s="13" t="n">
        <f aca="false">H114+H118+H122</f>
        <v>1000</v>
      </c>
      <c r="I110" s="13" t="n">
        <f aca="false">I114+I118+I122</f>
        <v>1000</v>
      </c>
      <c r="J110" s="11" t="s">
        <v>96</v>
      </c>
    </row>
    <row r="111" customFormat="false" ht="15.75" hidden="false" customHeight="false" outlineLevel="0" collapsed="false">
      <c r="A111" s="17"/>
      <c r="B111" s="10"/>
      <c r="C111" s="11"/>
      <c r="D111" s="12" t="s">
        <v>18</v>
      </c>
      <c r="E111" s="13"/>
      <c r="F111" s="13"/>
      <c r="G111" s="13"/>
      <c r="H111" s="13"/>
      <c r="I111" s="13"/>
      <c r="J111" s="11"/>
    </row>
    <row r="112" customFormat="false" ht="31.5" hidden="false" customHeight="false" outlineLevel="0" collapsed="false">
      <c r="A112" s="17"/>
      <c r="B112" s="10"/>
      <c r="C112" s="11"/>
      <c r="D112" s="12" t="s">
        <v>19</v>
      </c>
      <c r="E112" s="13" t="n">
        <f aca="false">SUM(F112:I112)</f>
        <v>2040</v>
      </c>
      <c r="F112" s="13" t="n">
        <f aca="false">F116+F120+F124</f>
        <v>460</v>
      </c>
      <c r="G112" s="13" t="n">
        <f aca="false">G116+G120+G124</f>
        <v>480</v>
      </c>
      <c r="H112" s="13" t="n">
        <f aca="false">H116+H120+H124</f>
        <v>500</v>
      </c>
      <c r="I112" s="13" t="n">
        <f aca="false">I116+I120+I124</f>
        <v>600</v>
      </c>
      <c r="J112" s="11"/>
    </row>
    <row r="113" customFormat="false" ht="47.25" hidden="false" customHeight="false" outlineLevel="0" collapsed="false">
      <c r="A113" s="17"/>
      <c r="B113" s="10"/>
      <c r="C113" s="11"/>
      <c r="D113" s="14" t="s">
        <v>57</v>
      </c>
      <c r="E113" s="15" t="n">
        <f aca="false">SUM(F113:I113)</f>
        <v>6040</v>
      </c>
      <c r="F113" s="15" t="n">
        <f aca="false">SUM(F110:F112)</f>
        <v>1460</v>
      </c>
      <c r="G113" s="15" t="n">
        <f aca="false">SUM(G110:G112)</f>
        <v>1480</v>
      </c>
      <c r="H113" s="15" t="n">
        <f aca="false">SUM(H110:H112)</f>
        <v>1500</v>
      </c>
      <c r="I113" s="15" t="n">
        <f aca="false">SUM(I110:I112)</f>
        <v>1600</v>
      </c>
      <c r="J113" s="11"/>
    </row>
    <row r="114" customFormat="false" ht="31.5" hidden="false" customHeight="true" outlineLevel="0" collapsed="false">
      <c r="A114" s="17" t="s">
        <v>97</v>
      </c>
      <c r="B114" s="11" t="s">
        <v>98</v>
      </c>
      <c r="C114" s="11" t="s">
        <v>15</v>
      </c>
      <c r="D114" s="12" t="s">
        <v>16</v>
      </c>
      <c r="E114" s="13" t="n">
        <f aca="false">SUM(F114:I114)</f>
        <v>4000</v>
      </c>
      <c r="F114" s="13" t="n">
        <v>1000</v>
      </c>
      <c r="G114" s="13" t="n">
        <v>1000</v>
      </c>
      <c r="H114" s="13" t="n">
        <v>1000</v>
      </c>
      <c r="I114" s="13" t="n">
        <v>1000</v>
      </c>
      <c r="J114" s="11" t="s">
        <v>99</v>
      </c>
    </row>
    <row r="115" customFormat="false" ht="15.75" hidden="false" customHeight="false" outlineLevel="0" collapsed="false">
      <c r="A115" s="17"/>
      <c r="B115" s="11"/>
      <c r="C115" s="11"/>
      <c r="D115" s="12" t="s">
        <v>18</v>
      </c>
      <c r="E115" s="13"/>
      <c r="F115" s="13"/>
      <c r="G115" s="13"/>
      <c r="H115" s="13"/>
      <c r="I115" s="13"/>
      <c r="J115" s="11"/>
    </row>
    <row r="116" customFormat="false" ht="31.5" hidden="false" customHeight="false" outlineLevel="0" collapsed="false">
      <c r="A116" s="17"/>
      <c r="B116" s="11"/>
      <c r="C116" s="11"/>
      <c r="D116" s="12" t="s">
        <v>19</v>
      </c>
      <c r="E116" s="13" t="n">
        <f aca="false">SUM(F116:I116)</f>
        <v>400</v>
      </c>
      <c r="F116" s="13" t="n">
        <v>100</v>
      </c>
      <c r="G116" s="13" t="n">
        <v>100</v>
      </c>
      <c r="H116" s="13" t="n">
        <v>100</v>
      </c>
      <c r="I116" s="13" t="n">
        <v>100</v>
      </c>
      <c r="J116" s="11"/>
    </row>
    <row r="117" customFormat="false" ht="47.25" hidden="false" customHeight="false" outlineLevel="0" collapsed="false">
      <c r="A117" s="17"/>
      <c r="B117" s="11"/>
      <c r="C117" s="11"/>
      <c r="D117" s="14" t="s">
        <v>23</v>
      </c>
      <c r="E117" s="15" t="n">
        <f aca="false">SUM(F117:I117)</f>
        <v>4400</v>
      </c>
      <c r="F117" s="15" t="n">
        <f aca="false">SUM(F114:F116)</f>
        <v>1100</v>
      </c>
      <c r="G117" s="15" t="n">
        <f aca="false">SUM(G114:G116)</f>
        <v>1100</v>
      </c>
      <c r="H117" s="15" t="n">
        <f aca="false">SUM(H114:H116)</f>
        <v>1100</v>
      </c>
      <c r="I117" s="15" t="n">
        <f aca="false">SUM(I114:I116)</f>
        <v>1100</v>
      </c>
      <c r="J117" s="11"/>
    </row>
    <row r="118" customFormat="false" ht="31.5" hidden="false" customHeight="true" outlineLevel="0" collapsed="false">
      <c r="A118" s="17" t="s">
        <v>100</v>
      </c>
      <c r="B118" s="11" t="s">
        <v>101</v>
      </c>
      <c r="C118" s="11" t="s">
        <v>15</v>
      </c>
      <c r="D118" s="12" t="s">
        <v>16</v>
      </c>
      <c r="E118" s="13" t="n">
        <f aca="false">SUM(F118:I118)</f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1" t="s">
        <v>99</v>
      </c>
    </row>
    <row r="119" customFormat="false" ht="15.75" hidden="false" customHeight="false" outlineLevel="0" collapsed="false">
      <c r="A119" s="17"/>
      <c r="B119" s="11"/>
      <c r="C119" s="11"/>
      <c r="D119" s="12" t="s">
        <v>18</v>
      </c>
      <c r="E119" s="13" t="n">
        <f aca="false">SUM(F119:I119)</f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1"/>
    </row>
    <row r="120" customFormat="false" ht="31.5" hidden="false" customHeight="false" outlineLevel="0" collapsed="false">
      <c r="A120" s="17"/>
      <c r="B120" s="11"/>
      <c r="C120" s="11"/>
      <c r="D120" s="12" t="s">
        <v>19</v>
      </c>
      <c r="E120" s="13" t="n">
        <f aca="false">SUM(F120:I120)</f>
        <v>450</v>
      </c>
      <c r="F120" s="13" t="n">
        <v>100</v>
      </c>
      <c r="G120" s="13" t="n">
        <v>100</v>
      </c>
      <c r="H120" s="13" t="n">
        <v>100</v>
      </c>
      <c r="I120" s="13" t="n">
        <v>150</v>
      </c>
      <c r="J120" s="11"/>
    </row>
    <row r="121" customFormat="false" ht="47.25" hidden="false" customHeight="false" outlineLevel="0" collapsed="false">
      <c r="A121" s="17"/>
      <c r="B121" s="11"/>
      <c r="C121" s="11"/>
      <c r="D121" s="14" t="s">
        <v>23</v>
      </c>
      <c r="E121" s="15" t="n">
        <f aca="false">SUM(F121:I121)</f>
        <v>450</v>
      </c>
      <c r="F121" s="15" t="n">
        <f aca="false">SUM(F118:F120)</f>
        <v>100</v>
      </c>
      <c r="G121" s="15" t="n">
        <f aca="false">SUM(G118:G120)</f>
        <v>100</v>
      </c>
      <c r="H121" s="15" t="n">
        <f aca="false">SUM(H118:H120)</f>
        <v>100</v>
      </c>
      <c r="I121" s="15" t="n">
        <f aca="false">SUM(I118:I120)</f>
        <v>150</v>
      </c>
      <c r="J121" s="11"/>
    </row>
    <row r="122" customFormat="false" ht="47.25" hidden="false" customHeight="true" outlineLevel="0" collapsed="false">
      <c r="A122" s="17" t="s">
        <v>102</v>
      </c>
      <c r="B122" s="11" t="s">
        <v>103</v>
      </c>
      <c r="C122" s="11" t="s">
        <v>15</v>
      </c>
      <c r="D122" s="12" t="s">
        <v>16</v>
      </c>
      <c r="E122" s="13" t="n">
        <f aca="false">SUM(F122:I122)</f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1" t="s">
        <v>104</v>
      </c>
    </row>
    <row r="123" customFormat="false" ht="47.25" hidden="false" customHeight="true" outlineLevel="0" collapsed="false">
      <c r="A123" s="17"/>
      <c r="B123" s="11"/>
      <c r="C123" s="11"/>
      <c r="D123" s="12" t="s">
        <v>18</v>
      </c>
      <c r="E123" s="13" t="n">
        <f aca="false">SUM(F123:I123)</f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1"/>
    </row>
    <row r="124" customFormat="false" ht="56.25" hidden="false" customHeight="true" outlineLevel="0" collapsed="false">
      <c r="A124" s="17"/>
      <c r="B124" s="11"/>
      <c r="C124" s="11"/>
      <c r="D124" s="12" t="s">
        <v>19</v>
      </c>
      <c r="E124" s="13" t="n">
        <f aca="false">SUM(F124:I124)</f>
        <v>1190</v>
      </c>
      <c r="F124" s="13" t="n">
        <v>260</v>
      </c>
      <c r="G124" s="13" t="n">
        <v>280</v>
      </c>
      <c r="H124" s="13" t="n">
        <v>300</v>
      </c>
      <c r="I124" s="13" t="n">
        <v>350</v>
      </c>
      <c r="J124" s="11"/>
    </row>
    <row r="125" customFormat="false" ht="47.25" hidden="false" customHeight="false" outlineLevel="0" collapsed="false">
      <c r="A125" s="17"/>
      <c r="B125" s="11"/>
      <c r="C125" s="11"/>
      <c r="D125" s="14" t="s">
        <v>23</v>
      </c>
      <c r="E125" s="15" t="n">
        <f aca="false">SUM(F125:I125)</f>
        <v>1190</v>
      </c>
      <c r="F125" s="15" t="n">
        <f aca="false">SUM(F122:F124)</f>
        <v>260</v>
      </c>
      <c r="G125" s="15" t="n">
        <f aca="false">SUM(G122:G124)</f>
        <v>280</v>
      </c>
      <c r="H125" s="15" t="n">
        <f aca="false">SUM(H122:H124)</f>
        <v>300</v>
      </c>
      <c r="I125" s="15" t="n">
        <f aca="false">SUM(I122:I124)</f>
        <v>350</v>
      </c>
      <c r="J125" s="11"/>
    </row>
    <row r="126" s="22" customFormat="true" ht="45.75" hidden="false" customHeight="true" outlineLevel="0" collapsed="false">
      <c r="A126" s="21" t="s">
        <v>105</v>
      </c>
      <c r="B126" s="10" t="s">
        <v>106</v>
      </c>
      <c r="C126" s="11" t="s">
        <v>15</v>
      </c>
      <c r="D126" s="12" t="s">
        <v>16</v>
      </c>
      <c r="E126" s="13" t="n">
        <f aca="false">SUM(F126:I126)</f>
        <v>46211.1</v>
      </c>
      <c r="F126" s="13" t="n">
        <f aca="false">SUM(F130)</f>
        <v>12043.2</v>
      </c>
      <c r="G126" s="13" t="n">
        <f aca="false">SUM(G130)</f>
        <v>11376.7</v>
      </c>
      <c r="H126" s="13" t="n">
        <f aca="false">SUM(H130)</f>
        <v>11395.6</v>
      </c>
      <c r="I126" s="13" t="n">
        <f aca="false">SUM(I130)</f>
        <v>11395.6</v>
      </c>
      <c r="J126" s="11" t="s">
        <v>107</v>
      </c>
    </row>
    <row r="127" s="22" customFormat="true" ht="35.45" hidden="false" customHeight="true" outlineLevel="0" collapsed="false">
      <c r="A127" s="21"/>
      <c r="B127" s="10"/>
      <c r="C127" s="11"/>
      <c r="D127" s="12" t="s">
        <v>18</v>
      </c>
      <c r="E127" s="13" t="n">
        <f aca="false">SUM(F127:I127)</f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1"/>
    </row>
    <row r="128" s="22" customFormat="true" ht="51.75" hidden="false" customHeight="true" outlineLevel="0" collapsed="false">
      <c r="A128" s="21"/>
      <c r="B128" s="10"/>
      <c r="C128" s="11"/>
      <c r="D128" s="12" t="s">
        <v>19</v>
      </c>
      <c r="E128" s="13" t="n">
        <f aca="false">SUM(F128:I128)</f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1"/>
    </row>
    <row r="129" s="22" customFormat="true" ht="63.75" hidden="false" customHeight="true" outlineLevel="0" collapsed="false">
      <c r="A129" s="21"/>
      <c r="B129" s="10"/>
      <c r="C129" s="11"/>
      <c r="D129" s="14" t="s">
        <v>108</v>
      </c>
      <c r="E129" s="15" t="n">
        <f aca="false">SUM(F129:I129)</f>
        <v>46211.1</v>
      </c>
      <c r="F129" s="15" t="n">
        <f aca="false">SUM(F126:F128)</f>
        <v>12043.2</v>
      </c>
      <c r="G129" s="15" t="n">
        <f aca="false">SUM(G126:G128)</f>
        <v>11376.7</v>
      </c>
      <c r="H129" s="15" t="n">
        <f aca="false">SUM(H126:H128)</f>
        <v>11395.6</v>
      </c>
      <c r="I129" s="15" t="n">
        <f aca="false">SUM(I126:I128)</f>
        <v>11395.6</v>
      </c>
      <c r="J129" s="11"/>
    </row>
    <row r="130" customFormat="false" ht="38.25" hidden="false" customHeight="true" outlineLevel="0" collapsed="false">
      <c r="A130" s="17" t="s">
        <v>109</v>
      </c>
      <c r="B130" s="11" t="s">
        <v>110</v>
      </c>
      <c r="C130" s="11" t="s">
        <v>15</v>
      </c>
      <c r="D130" s="12" t="s">
        <v>16</v>
      </c>
      <c r="E130" s="13" t="n">
        <f aca="false">SUM(F130:I130)</f>
        <v>46211.1</v>
      </c>
      <c r="F130" s="13" t="n">
        <v>12043.2</v>
      </c>
      <c r="G130" s="13" t="n">
        <v>11376.7</v>
      </c>
      <c r="H130" s="13" t="n">
        <v>11395.6</v>
      </c>
      <c r="I130" s="13" t="n">
        <v>11395.6</v>
      </c>
      <c r="J130" s="11" t="s">
        <v>111</v>
      </c>
    </row>
    <row r="131" customFormat="false" ht="39" hidden="false" customHeight="true" outlineLevel="0" collapsed="false">
      <c r="A131" s="17"/>
      <c r="B131" s="11"/>
      <c r="C131" s="11"/>
      <c r="D131" s="12" t="s">
        <v>18</v>
      </c>
      <c r="E131" s="13" t="n">
        <f aca="false">SUM(F131:I131)</f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1"/>
    </row>
    <row r="132" customFormat="false" ht="31.5" hidden="false" customHeight="false" outlineLevel="0" collapsed="false">
      <c r="A132" s="17"/>
      <c r="B132" s="11"/>
      <c r="C132" s="11"/>
      <c r="D132" s="12" t="s">
        <v>19</v>
      </c>
      <c r="E132" s="13" t="n">
        <f aca="false">SUM(F132:I132)</f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1"/>
    </row>
    <row r="133" customFormat="false" ht="66.75" hidden="false" customHeight="true" outlineLevel="0" collapsed="false">
      <c r="A133" s="17"/>
      <c r="B133" s="11"/>
      <c r="C133" s="11"/>
      <c r="D133" s="14" t="s">
        <v>112</v>
      </c>
      <c r="E133" s="15" t="n">
        <f aca="false">SUM(F133:I133)</f>
        <v>46211.1</v>
      </c>
      <c r="F133" s="15" t="n">
        <f aca="false">SUM(F130:F132)</f>
        <v>12043.2</v>
      </c>
      <c r="G133" s="15" t="n">
        <f aca="false">SUM(G130:G132)</f>
        <v>11376.7</v>
      </c>
      <c r="H133" s="15" t="n">
        <f aca="false">SUM(H130:H132)</f>
        <v>11395.6</v>
      </c>
      <c r="I133" s="15" t="n">
        <f aca="false">SUM(I130:I132)</f>
        <v>11395.6</v>
      </c>
      <c r="J133" s="11"/>
    </row>
    <row r="134" customFormat="false" ht="46.5" hidden="false" customHeight="true" outlineLevel="0" collapsed="false">
      <c r="A134" s="23" t="n">
        <v>4</v>
      </c>
      <c r="B134" s="10" t="s">
        <v>113</v>
      </c>
      <c r="C134" s="11" t="s">
        <v>114</v>
      </c>
      <c r="D134" s="12" t="s">
        <v>16</v>
      </c>
      <c r="E134" s="13" t="n">
        <f aca="false">SUM(F134:I134)</f>
        <v>575224</v>
      </c>
      <c r="F134" s="13" t="n">
        <f aca="false">F138+F170+F194+F198+F202</f>
        <v>522088.9</v>
      </c>
      <c r="G134" s="13" t="n">
        <f aca="false">G138+G170+G194+G198+G202</f>
        <v>17711.7</v>
      </c>
      <c r="H134" s="13" t="n">
        <f aca="false">H138+H170+H194+H198+H202</f>
        <v>17711.7</v>
      </c>
      <c r="I134" s="13" t="n">
        <f aca="false">I138+I170+I194+I198+I202</f>
        <v>17711.7</v>
      </c>
      <c r="J134" s="11"/>
    </row>
    <row r="135" customFormat="false" ht="46.5" hidden="false" customHeight="true" outlineLevel="0" collapsed="false">
      <c r="A135" s="23"/>
      <c r="B135" s="10"/>
      <c r="C135" s="11"/>
      <c r="D135" s="12" t="s">
        <v>18</v>
      </c>
      <c r="E135" s="13" t="n">
        <f aca="false">SUM(F135:I135)</f>
        <v>0</v>
      </c>
      <c r="F135" s="13" t="n">
        <f aca="false">F139+F171+F195+F199+F203</f>
        <v>0</v>
      </c>
      <c r="G135" s="13" t="n">
        <f aca="false">G139+G171+G195+G199+G203</f>
        <v>0</v>
      </c>
      <c r="H135" s="13" t="n">
        <f aca="false">H139+H171+H195+H199+H203</f>
        <v>0</v>
      </c>
      <c r="I135" s="13" t="n">
        <f aca="false">I139+I171+I195+I199+I203</f>
        <v>0</v>
      </c>
      <c r="J135" s="11"/>
    </row>
    <row r="136" customFormat="false" ht="42.75" hidden="false" customHeight="true" outlineLevel="0" collapsed="false">
      <c r="A136" s="23"/>
      <c r="B136" s="10"/>
      <c r="C136" s="11"/>
      <c r="D136" s="12" t="s">
        <v>19</v>
      </c>
      <c r="E136" s="13" t="n">
        <f aca="false">SUM(F136:I136)</f>
        <v>19300</v>
      </c>
      <c r="F136" s="13" t="n">
        <f aca="false">F140+F172+F196+F200+F204</f>
        <v>900</v>
      </c>
      <c r="G136" s="13" t="n">
        <f aca="false">G140+G172+G196+G200+G204</f>
        <v>14000</v>
      </c>
      <c r="H136" s="13" t="n">
        <f aca="false">H140+H172+H196+H200+H204</f>
        <v>1900</v>
      </c>
      <c r="I136" s="13" t="n">
        <f aca="false">I140+I172+I196+I200+I204</f>
        <v>2500</v>
      </c>
      <c r="J136" s="11"/>
    </row>
    <row r="137" customFormat="false" ht="51" hidden="false" customHeight="true" outlineLevel="0" collapsed="false">
      <c r="A137" s="23"/>
      <c r="B137" s="10"/>
      <c r="C137" s="11"/>
      <c r="D137" s="14" t="s">
        <v>108</v>
      </c>
      <c r="E137" s="15" t="n">
        <f aca="false">SUM(F137:I137)</f>
        <v>594524</v>
      </c>
      <c r="F137" s="15" t="n">
        <f aca="false">F141+F173+F197+F201+F205</f>
        <v>522988.9</v>
      </c>
      <c r="G137" s="15" t="n">
        <f aca="false">G141+G173+G197+G201+G205</f>
        <v>31711.7</v>
      </c>
      <c r="H137" s="15" t="n">
        <f aca="false">H141+H173+H197+H201+H205</f>
        <v>19611.7</v>
      </c>
      <c r="I137" s="15" t="n">
        <f aca="false">I141+I173+I197+I201+I205</f>
        <v>20211.7</v>
      </c>
      <c r="J137" s="11"/>
    </row>
    <row r="138" customFormat="false" ht="60" hidden="false" customHeight="true" outlineLevel="0" collapsed="false">
      <c r="A138" s="17" t="s">
        <v>115</v>
      </c>
      <c r="B138" s="10" t="s">
        <v>116</v>
      </c>
      <c r="C138" s="11" t="s">
        <v>15</v>
      </c>
      <c r="D138" s="12" t="s">
        <v>16</v>
      </c>
      <c r="E138" s="13" t="n">
        <f aca="false">SUM(F138:I138)</f>
        <v>226417.9</v>
      </c>
      <c r="F138" s="13" t="n">
        <f aca="false">F142+F146+F150+F154+F158+F162+F166</f>
        <v>226417.9</v>
      </c>
      <c r="G138" s="13" t="n">
        <f aca="false">G142+G146+G150+G154+G158+G162+G166</f>
        <v>0</v>
      </c>
      <c r="H138" s="13" t="n">
        <f aca="false">H142+H146+H150+H154+H158+H162+H166</f>
        <v>0</v>
      </c>
      <c r="I138" s="13" t="n">
        <f aca="false">I142+I146+I150+I154+I158+I162+I166</f>
        <v>0</v>
      </c>
      <c r="J138" s="24" t="s">
        <v>117</v>
      </c>
    </row>
    <row r="139" customFormat="false" ht="50.25" hidden="false" customHeight="true" outlineLevel="0" collapsed="false">
      <c r="A139" s="17"/>
      <c r="B139" s="10"/>
      <c r="C139" s="11"/>
      <c r="D139" s="12" t="s">
        <v>18</v>
      </c>
      <c r="E139" s="13" t="n">
        <f aca="false">SUM(F139:I139)</f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24"/>
    </row>
    <row r="140" customFormat="false" ht="41.25" hidden="false" customHeight="true" outlineLevel="0" collapsed="false">
      <c r="A140" s="17"/>
      <c r="B140" s="10"/>
      <c r="C140" s="11"/>
      <c r="D140" s="12" t="s">
        <v>19</v>
      </c>
      <c r="E140" s="13" t="n">
        <f aca="false">SUM(F140:I140)</f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24"/>
    </row>
    <row r="141" customFormat="false" ht="78.75" hidden="false" customHeight="true" outlineLevel="0" collapsed="false">
      <c r="A141" s="17"/>
      <c r="B141" s="10"/>
      <c r="C141" s="11"/>
      <c r="D141" s="14" t="s">
        <v>118</v>
      </c>
      <c r="E141" s="15" t="n">
        <f aca="false">SUM(F141:I141)</f>
        <v>226417.9</v>
      </c>
      <c r="F141" s="15" t="n">
        <f aca="false">F145+F149+F153+F157+F161+F165+F169</f>
        <v>226417.9</v>
      </c>
      <c r="G141" s="15" t="n">
        <f aca="false">G145+G149+G153+G157+G161+G165+G169</f>
        <v>0</v>
      </c>
      <c r="H141" s="15" t="n">
        <f aca="false">H145+H149+H153+H157+H161+H165+H169</f>
        <v>0</v>
      </c>
      <c r="I141" s="15" t="n">
        <f aca="false">I145+I149+I153+I157+I161+I165+I169</f>
        <v>0</v>
      </c>
      <c r="J141" s="24"/>
    </row>
    <row r="142" customFormat="false" ht="36" hidden="false" customHeight="true" outlineLevel="0" collapsed="false">
      <c r="A142" s="17" t="s">
        <v>119</v>
      </c>
      <c r="B142" s="11" t="s">
        <v>120</v>
      </c>
      <c r="C142" s="11" t="s">
        <v>15</v>
      </c>
      <c r="D142" s="12" t="s">
        <v>16</v>
      </c>
      <c r="E142" s="13" t="n">
        <f aca="false">SUM(F142:I142)</f>
        <v>50</v>
      </c>
      <c r="F142" s="13" t="n">
        <v>50</v>
      </c>
      <c r="G142" s="13" t="n">
        <v>0</v>
      </c>
      <c r="H142" s="13" t="n">
        <v>0</v>
      </c>
      <c r="I142" s="13" t="n">
        <v>0</v>
      </c>
      <c r="J142" s="11" t="s">
        <v>121</v>
      </c>
    </row>
    <row r="143" customFormat="false" ht="35.25" hidden="false" customHeight="true" outlineLevel="0" collapsed="false">
      <c r="A143" s="17"/>
      <c r="B143" s="11"/>
      <c r="C143" s="11"/>
      <c r="D143" s="12" t="s">
        <v>18</v>
      </c>
      <c r="E143" s="13" t="n">
        <f aca="false">SUM(F143:I143)</f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1"/>
    </row>
    <row r="144" customFormat="false" ht="45" hidden="false" customHeight="true" outlineLevel="0" collapsed="false">
      <c r="A144" s="17"/>
      <c r="B144" s="11"/>
      <c r="C144" s="11"/>
      <c r="D144" s="12" t="s">
        <v>19</v>
      </c>
      <c r="E144" s="13" t="n">
        <f aca="false">SUM(F144:I144)</f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1"/>
    </row>
    <row r="145" customFormat="false" ht="47.25" hidden="false" customHeight="false" outlineLevel="0" collapsed="false">
      <c r="A145" s="17"/>
      <c r="B145" s="11"/>
      <c r="C145" s="11"/>
      <c r="D145" s="14" t="s">
        <v>122</v>
      </c>
      <c r="E145" s="15" t="n">
        <f aca="false">SUM(F145:I145)</f>
        <v>50</v>
      </c>
      <c r="F145" s="15" t="n">
        <f aca="false">SUM(F142:F144)</f>
        <v>50</v>
      </c>
      <c r="G145" s="15" t="n">
        <f aca="false">SUM(G142:G144)</f>
        <v>0</v>
      </c>
      <c r="H145" s="15" t="n">
        <f aca="false">SUM(H142:H144)</f>
        <v>0</v>
      </c>
      <c r="I145" s="15" t="n">
        <f aca="false">SUM(I142:I144)</f>
        <v>0</v>
      </c>
      <c r="J145" s="11"/>
    </row>
    <row r="146" customFormat="false" ht="35.45" hidden="false" customHeight="true" outlineLevel="0" collapsed="false">
      <c r="A146" s="17" t="s">
        <v>123</v>
      </c>
      <c r="B146" s="11" t="s">
        <v>124</v>
      </c>
      <c r="C146" s="11" t="s">
        <v>15</v>
      </c>
      <c r="D146" s="12" t="s">
        <v>16</v>
      </c>
      <c r="E146" s="13" t="n">
        <f aca="false">SUM(F146:I146)</f>
        <v>70</v>
      </c>
      <c r="F146" s="13" t="n">
        <v>70</v>
      </c>
      <c r="G146" s="13" t="n">
        <v>0</v>
      </c>
      <c r="H146" s="13" t="n">
        <v>0</v>
      </c>
      <c r="I146" s="13" t="n">
        <v>0</v>
      </c>
      <c r="J146" s="11" t="s">
        <v>125</v>
      </c>
    </row>
    <row r="147" customFormat="false" ht="24.75" hidden="false" customHeight="true" outlineLevel="0" collapsed="false">
      <c r="A147" s="17"/>
      <c r="B147" s="11"/>
      <c r="C147" s="11"/>
      <c r="D147" s="12" t="s">
        <v>18</v>
      </c>
      <c r="E147" s="13" t="n">
        <f aca="false">SUM(F147:I147)</f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1"/>
    </row>
    <row r="148" customFormat="false" ht="35.45" hidden="false" customHeight="true" outlineLevel="0" collapsed="false">
      <c r="A148" s="17"/>
      <c r="B148" s="11"/>
      <c r="C148" s="11"/>
      <c r="D148" s="12" t="s">
        <v>19</v>
      </c>
      <c r="E148" s="13" t="n">
        <f aca="false">SUM(F148:I148)</f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1"/>
    </row>
    <row r="149" customFormat="false" ht="47.25" hidden="false" customHeight="false" outlineLevel="0" collapsed="false">
      <c r="A149" s="17"/>
      <c r="B149" s="11"/>
      <c r="C149" s="11"/>
      <c r="D149" s="14" t="s">
        <v>122</v>
      </c>
      <c r="E149" s="15" t="n">
        <f aca="false">SUM(F149:I149)</f>
        <v>70</v>
      </c>
      <c r="F149" s="15" t="n">
        <f aca="false">SUM(F146:F148)</f>
        <v>70</v>
      </c>
      <c r="G149" s="15" t="n">
        <f aca="false">SUM(G146:G148)</f>
        <v>0</v>
      </c>
      <c r="H149" s="15" t="n">
        <f aca="false">SUM(H146:H148)</f>
        <v>0</v>
      </c>
      <c r="I149" s="15" t="n">
        <f aca="false">SUM(I146:I148)</f>
        <v>0</v>
      </c>
      <c r="J149" s="11"/>
    </row>
    <row r="150" customFormat="false" ht="31.5" hidden="false" customHeight="true" outlineLevel="0" collapsed="false">
      <c r="A150" s="17" t="s">
        <v>126</v>
      </c>
      <c r="B150" s="11" t="s">
        <v>127</v>
      </c>
      <c r="C150" s="11" t="s">
        <v>15</v>
      </c>
      <c r="D150" s="12" t="s">
        <v>16</v>
      </c>
      <c r="E150" s="13" t="n">
        <f aca="false">SUM(F150:I150)</f>
        <v>14400</v>
      </c>
      <c r="F150" s="13" t="n">
        <v>14400</v>
      </c>
      <c r="G150" s="13"/>
      <c r="H150" s="13"/>
      <c r="I150" s="13"/>
      <c r="J150" s="11" t="s">
        <v>128</v>
      </c>
    </row>
    <row r="151" customFormat="false" ht="24.75" hidden="false" customHeight="true" outlineLevel="0" collapsed="false">
      <c r="A151" s="17"/>
      <c r="B151" s="11"/>
      <c r="C151" s="11"/>
      <c r="D151" s="12" t="s">
        <v>18</v>
      </c>
      <c r="E151" s="13" t="n">
        <f aca="false">SUM(F151:I151)</f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1"/>
    </row>
    <row r="152" customFormat="false" ht="31.5" hidden="false" customHeight="false" outlineLevel="0" collapsed="false">
      <c r="A152" s="17"/>
      <c r="B152" s="11"/>
      <c r="C152" s="11"/>
      <c r="D152" s="12" t="s">
        <v>19</v>
      </c>
      <c r="E152" s="13" t="n">
        <f aca="false">SUM(F152:I152)</f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1"/>
    </row>
    <row r="153" customFormat="false" ht="47.25" hidden="false" customHeight="false" outlineLevel="0" collapsed="false">
      <c r="A153" s="17"/>
      <c r="B153" s="11"/>
      <c r="C153" s="11"/>
      <c r="D153" s="14" t="s">
        <v>122</v>
      </c>
      <c r="E153" s="15" t="n">
        <f aca="false">SUM(F153:I153)</f>
        <v>14400</v>
      </c>
      <c r="F153" s="15" t="n">
        <f aca="false">SUM(F150:F152)</f>
        <v>14400</v>
      </c>
      <c r="G153" s="15" t="n">
        <f aca="false">SUM(G150:G152)</f>
        <v>0</v>
      </c>
      <c r="H153" s="15" t="n">
        <f aca="false">SUM(H150:H152)</f>
        <v>0</v>
      </c>
      <c r="I153" s="15" t="n">
        <f aca="false">SUM(I150:I152)</f>
        <v>0</v>
      </c>
      <c r="J153" s="11"/>
    </row>
    <row r="154" customFormat="false" ht="35.25" hidden="false" customHeight="true" outlineLevel="0" collapsed="false">
      <c r="A154" s="17" t="s">
        <v>129</v>
      </c>
      <c r="B154" s="11" t="s">
        <v>130</v>
      </c>
      <c r="C154" s="11" t="s">
        <v>15</v>
      </c>
      <c r="D154" s="12" t="s">
        <v>16</v>
      </c>
      <c r="E154" s="13" t="n">
        <f aca="false">SUM(F154:I154)</f>
        <v>11091.7</v>
      </c>
      <c r="F154" s="13" t="n">
        <v>11091.7</v>
      </c>
      <c r="G154" s="13" t="n">
        <v>0</v>
      </c>
      <c r="H154" s="13" t="n">
        <v>0</v>
      </c>
      <c r="I154" s="13" t="n">
        <v>0</v>
      </c>
      <c r="J154" s="11" t="s">
        <v>131</v>
      </c>
    </row>
    <row r="155" customFormat="false" ht="23.25" hidden="false" customHeight="true" outlineLevel="0" collapsed="false">
      <c r="A155" s="17"/>
      <c r="B155" s="11"/>
      <c r="C155" s="11"/>
      <c r="D155" s="12" t="s">
        <v>18</v>
      </c>
      <c r="E155" s="13" t="n">
        <f aca="false">SUM(F155:I155)</f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1"/>
    </row>
    <row r="156" customFormat="false" ht="33.75" hidden="false" customHeight="true" outlineLevel="0" collapsed="false">
      <c r="A156" s="17"/>
      <c r="B156" s="11"/>
      <c r="C156" s="11"/>
      <c r="D156" s="12" t="s">
        <v>19</v>
      </c>
      <c r="E156" s="13" t="n">
        <f aca="false">SUM(F156:I156)</f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1"/>
    </row>
    <row r="157" customFormat="false" ht="47.25" hidden="false" customHeight="false" outlineLevel="0" collapsed="false">
      <c r="A157" s="17"/>
      <c r="B157" s="11"/>
      <c r="C157" s="11"/>
      <c r="D157" s="14" t="s">
        <v>122</v>
      </c>
      <c r="E157" s="15" t="n">
        <f aca="false">SUM(F157:I157)</f>
        <v>11091.7</v>
      </c>
      <c r="F157" s="15" t="n">
        <f aca="false">SUM(F154:F156)</f>
        <v>11091.7</v>
      </c>
      <c r="G157" s="15" t="n">
        <f aca="false">SUM(G154:G156)</f>
        <v>0</v>
      </c>
      <c r="H157" s="15" t="n">
        <f aca="false">SUM(H154:H156)</f>
        <v>0</v>
      </c>
      <c r="I157" s="15" t="n">
        <f aca="false">SUM(I154:I156)</f>
        <v>0</v>
      </c>
      <c r="J157" s="11"/>
    </row>
    <row r="158" customFormat="false" ht="31.5" hidden="false" customHeight="true" outlineLevel="0" collapsed="false">
      <c r="A158" s="17" t="s">
        <v>132</v>
      </c>
      <c r="B158" s="11" t="s">
        <v>133</v>
      </c>
      <c r="C158" s="11" t="s">
        <v>15</v>
      </c>
      <c r="D158" s="12" t="s">
        <v>16</v>
      </c>
      <c r="E158" s="13" t="n">
        <f aca="false">SUM(F158:I158)</f>
        <v>1500</v>
      </c>
      <c r="F158" s="13" t="n">
        <v>1500</v>
      </c>
      <c r="G158" s="13" t="n">
        <v>0</v>
      </c>
      <c r="H158" s="13" t="n">
        <v>0</v>
      </c>
      <c r="I158" s="13" t="n">
        <v>0</v>
      </c>
      <c r="J158" s="11" t="s">
        <v>134</v>
      </c>
    </row>
    <row r="159" customFormat="false" ht="15.75" hidden="false" customHeight="false" outlineLevel="0" collapsed="false">
      <c r="A159" s="17"/>
      <c r="B159" s="11"/>
      <c r="C159" s="11"/>
      <c r="D159" s="12" t="s">
        <v>18</v>
      </c>
      <c r="E159" s="13" t="n">
        <f aca="false">SUM(F159:I159)</f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1"/>
    </row>
    <row r="160" customFormat="false" ht="31.5" hidden="false" customHeight="false" outlineLevel="0" collapsed="false">
      <c r="A160" s="17"/>
      <c r="B160" s="11"/>
      <c r="C160" s="11"/>
      <c r="D160" s="12" t="s">
        <v>19</v>
      </c>
      <c r="E160" s="13" t="n">
        <f aca="false">SUM(F160:I160)</f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1"/>
    </row>
    <row r="161" customFormat="false" ht="47.25" hidden="false" customHeight="false" outlineLevel="0" collapsed="false">
      <c r="A161" s="17"/>
      <c r="B161" s="11"/>
      <c r="C161" s="11"/>
      <c r="D161" s="14" t="s">
        <v>122</v>
      </c>
      <c r="E161" s="15" t="n">
        <f aca="false">SUM(F161:I161)</f>
        <v>1500</v>
      </c>
      <c r="F161" s="15" t="n">
        <f aca="false">SUM(F158:F160)</f>
        <v>1500</v>
      </c>
      <c r="G161" s="15" t="n">
        <f aca="false">SUM(G158:G160)</f>
        <v>0</v>
      </c>
      <c r="H161" s="15" t="n">
        <f aca="false">SUM(H158:H160)</f>
        <v>0</v>
      </c>
      <c r="I161" s="15" t="n">
        <f aca="false">SUM(I158:I160)</f>
        <v>0</v>
      </c>
      <c r="J161" s="11"/>
    </row>
    <row r="162" customFormat="false" ht="31.5" hidden="false" customHeight="true" outlineLevel="0" collapsed="false">
      <c r="A162" s="17" t="s">
        <v>135</v>
      </c>
      <c r="B162" s="25" t="s">
        <v>136</v>
      </c>
      <c r="C162" s="25" t="s">
        <v>15</v>
      </c>
      <c r="D162" s="12" t="s">
        <v>16</v>
      </c>
      <c r="E162" s="13" t="n">
        <f aca="false">SUM(F162:I162)</f>
        <v>197706.2</v>
      </c>
      <c r="F162" s="13" t="n">
        <v>197706.2</v>
      </c>
      <c r="G162" s="13" t="n">
        <v>0</v>
      </c>
      <c r="H162" s="13" t="n">
        <v>0</v>
      </c>
      <c r="I162" s="13" t="n">
        <v>0</v>
      </c>
      <c r="J162" s="25" t="s">
        <v>131</v>
      </c>
    </row>
    <row r="163" customFormat="false" ht="21.75" hidden="false" customHeight="true" outlineLevel="0" collapsed="false">
      <c r="A163" s="17"/>
      <c r="B163" s="25"/>
      <c r="C163" s="25"/>
      <c r="D163" s="12" t="s">
        <v>18</v>
      </c>
      <c r="E163" s="13" t="n">
        <f aca="false">SUM(F163:I163)</f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25"/>
    </row>
    <row r="164" customFormat="false" ht="31.5" hidden="false" customHeight="false" outlineLevel="0" collapsed="false">
      <c r="A164" s="17"/>
      <c r="B164" s="25"/>
      <c r="C164" s="25"/>
      <c r="D164" s="12" t="s">
        <v>19</v>
      </c>
      <c r="E164" s="13" t="n">
        <f aca="false">SUM(F164:I164)</f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25"/>
    </row>
    <row r="165" customFormat="false" ht="47.25" hidden="false" customHeight="false" outlineLevel="0" collapsed="false">
      <c r="A165" s="17"/>
      <c r="B165" s="25"/>
      <c r="C165" s="25"/>
      <c r="D165" s="14" t="s">
        <v>122</v>
      </c>
      <c r="E165" s="15" t="n">
        <f aca="false">SUM(F165:I165)</f>
        <v>197706.2</v>
      </c>
      <c r="F165" s="15" t="n">
        <f aca="false">SUM(F162:F164)</f>
        <v>197706.2</v>
      </c>
      <c r="G165" s="15" t="n">
        <f aca="false">SUM(G162:G164)</f>
        <v>0</v>
      </c>
      <c r="H165" s="15" t="n">
        <f aca="false">SUM(H162:H164)</f>
        <v>0</v>
      </c>
      <c r="I165" s="15" t="n">
        <f aca="false">SUM(I162:I164)</f>
        <v>0</v>
      </c>
      <c r="J165" s="25"/>
    </row>
    <row r="166" customFormat="false" ht="31.5" hidden="false" customHeight="true" outlineLevel="0" collapsed="false">
      <c r="A166" s="17" t="s">
        <v>137</v>
      </c>
      <c r="B166" s="25" t="s">
        <v>138</v>
      </c>
      <c r="C166" s="11" t="s">
        <v>15</v>
      </c>
      <c r="D166" s="12" t="s">
        <v>16</v>
      </c>
      <c r="E166" s="13" t="n">
        <f aca="false">SUM(F166:I166)</f>
        <v>1600</v>
      </c>
      <c r="F166" s="13" t="n">
        <v>1600</v>
      </c>
      <c r="G166" s="13" t="n">
        <v>0</v>
      </c>
      <c r="H166" s="13" t="n">
        <v>0</v>
      </c>
      <c r="I166" s="13" t="n">
        <v>0</v>
      </c>
      <c r="J166" s="25" t="s">
        <v>131</v>
      </c>
    </row>
    <row r="167" customFormat="false" ht="25.5" hidden="false" customHeight="true" outlineLevel="0" collapsed="false">
      <c r="A167" s="17"/>
      <c r="B167" s="25"/>
      <c r="C167" s="11"/>
      <c r="D167" s="12" t="s">
        <v>18</v>
      </c>
      <c r="E167" s="13" t="n">
        <f aca="false">SUM(F167:I167)</f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25"/>
    </row>
    <row r="168" customFormat="false" ht="31.5" hidden="false" customHeight="false" outlineLevel="0" collapsed="false">
      <c r="A168" s="17"/>
      <c r="B168" s="25"/>
      <c r="C168" s="11"/>
      <c r="D168" s="12" t="s">
        <v>19</v>
      </c>
      <c r="E168" s="13" t="n">
        <f aca="false">SUM(F168:I168)</f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25"/>
    </row>
    <row r="169" customFormat="false" ht="57.75" hidden="false" customHeight="true" outlineLevel="0" collapsed="false">
      <c r="A169" s="17"/>
      <c r="B169" s="25"/>
      <c r="C169" s="11"/>
      <c r="D169" s="14" t="s">
        <v>122</v>
      </c>
      <c r="E169" s="15" t="n">
        <f aca="false">SUM(F169:I169)</f>
        <v>1600</v>
      </c>
      <c r="F169" s="15" t="n">
        <f aca="false">SUM(F166:F168)</f>
        <v>1600</v>
      </c>
      <c r="G169" s="15" t="n">
        <f aca="false">SUM(G166:G168)</f>
        <v>0</v>
      </c>
      <c r="H169" s="15" t="n">
        <f aca="false">SUM(H166:H168)</f>
        <v>0</v>
      </c>
      <c r="I169" s="15" t="n">
        <f aca="false">SUM(I166:I168)</f>
        <v>0</v>
      </c>
      <c r="J169" s="25"/>
    </row>
    <row r="170" customFormat="false" ht="48.75" hidden="false" customHeight="true" outlineLevel="0" collapsed="false">
      <c r="A170" s="17" t="s">
        <v>139</v>
      </c>
      <c r="B170" s="10" t="s">
        <v>140</v>
      </c>
      <c r="C170" s="11" t="s">
        <v>15</v>
      </c>
      <c r="D170" s="12" t="s">
        <v>16</v>
      </c>
      <c r="E170" s="13" t="n">
        <f aca="false">SUM(F170:I170)</f>
        <v>38135.1</v>
      </c>
      <c r="F170" s="13" t="n">
        <f aca="false">F174+F178+F186+F190+F182</f>
        <v>0</v>
      </c>
      <c r="G170" s="13" t="n">
        <f aca="false">G174+G178+G186+G190+G182</f>
        <v>12711.7</v>
      </c>
      <c r="H170" s="13" t="n">
        <f aca="false">H174+H178+H186+H190+H182</f>
        <v>12711.7</v>
      </c>
      <c r="I170" s="13" t="n">
        <f aca="false">I174+I178+I186+I190+I182</f>
        <v>12711.7</v>
      </c>
      <c r="J170" s="26" t="s">
        <v>141</v>
      </c>
    </row>
    <row r="171" customFormat="false" ht="36.75" hidden="false" customHeight="true" outlineLevel="0" collapsed="false">
      <c r="A171" s="17"/>
      <c r="B171" s="10"/>
      <c r="C171" s="10"/>
      <c r="D171" s="12" t="s">
        <v>18</v>
      </c>
      <c r="E171" s="13" t="n">
        <f aca="false">SUM(F171:I171)</f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26"/>
    </row>
    <row r="172" customFormat="false" ht="48.75" hidden="false" customHeight="true" outlineLevel="0" collapsed="false">
      <c r="A172" s="17"/>
      <c r="B172" s="10"/>
      <c r="C172" s="10"/>
      <c r="D172" s="12" t="s">
        <v>19</v>
      </c>
      <c r="E172" s="13" t="n">
        <f aca="false">SUM(F172:I172)</f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26"/>
    </row>
    <row r="173" customFormat="false" ht="49.5" hidden="false" customHeight="true" outlineLevel="0" collapsed="false">
      <c r="A173" s="17"/>
      <c r="B173" s="10"/>
      <c r="C173" s="10"/>
      <c r="D173" s="14" t="s">
        <v>118</v>
      </c>
      <c r="E173" s="15" t="n">
        <f aca="false">SUM(F173:I173)</f>
        <v>38135.1</v>
      </c>
      <c r="F173" s="15" t="n">
        <f aca="false">SUM(F170:F172)</f>
        <v>0</v>
      </c>
      <c r="G173" s="15" t="n">
        <f aca="false">SUM(G170:G172)</f>
        <v>12711.7</v>
      </c>
      <c r="H173" s="15" t="n">
        <f aca="false">SUM(H170:H172)</f>
        <v>12711.7</v>
      </c>
      <c r="I173" s="15" t="n">
        <f aca="false">SUM(I170:I172)</f>
        <v>12711.7</v>
      </c>
      <c r="J173" s="26"/>
    </row>
    <row r="174" s="22" customFormat="true" ht="37.5" hidden="false" customHeight="true" outlineLevel="0" collapsed="false">
      <c r="A174" s="21" t="s">
        <v>142</v>
      </c>
      <c r="B174" s="11" t="s">
        <v>120</v>
      </c>
      <c r="C174" s="11" t="s">
        <v>15</v>
      </c>
      <c r="D174" s="12" t="s">
        <v>16</v>
      </c>
      <c r="E174" s="13" t="n">
        <f aca="false">SUM(F174:I174)</f>
        <v>150</v>
      </c>
      <c r="F174" s="13" t="n">
        <v>0</v>
      </c>
      <c r="G174" s="13" t="n">
        <v>50</v>
      </c>
      <c r="H174" s="13" t="n">
        <v>50</v>
      </c>
      <c r="I174" s="13" t="n">
        <v>50</v>
      </c>
      <c r="J174" s="11" t="s">
        <v>143</v>
      </c>
    </row>
    <row r="175" s="22" customFormat="true" ht="49.5" hidden="false" customHeight="true" outlineLevel="0" collapsed="false">
      <c r="A175" s="21"/>
      <c r="B175" s="11"/>
      <c r="C175" s="11"/>
      <c r="D175" s="12" t="s">
        <v>18</v>
      </c>
      <c r="E175" s="13" t="n">
        <f aca="false">SUM(F175:I175)</f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1"/>
    </row>
    <row r="176" s="22" customFormat="true" ht="41.25" hidden="false" customHeight="true" outlineLevel="0" collapsed="false">
      <c r="A176" s="21"/>
      <c r="B176" s="11"/>
      <c r="C176" s="11"/>
      <c r="D176" s="12" t="s">
        <v>19</v>
      </c>
      <c r="E176" s="13" t="n">
        <f aca="false">SUM(F176:I176)</f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1"/>
    </row>
    <row r="177" s="22" customFormat="true" ht="60.75" hidden="false" customHeight="true" outlineLevel="0" collapsed="false">
      <c r="A177" s="21"/>
      <c r="B177" s="11"/>
      <c r="C177" s="11"/>
      <c r="D177" s="14" t="s">
        <v>122</v>
      </c>
      <c r="E177" s="15" t="n">
        <f aca="false">SUM(F177:I177)</f>
        <v>150</v>
      </c>
      <c r="F177" s="15" t="n">
        <f aca="false">SUM(F174:F176)</f>
        <v>0</v>
      </c>
      <c r="G177" s="15" t="n">
        <f aca="false">SUM(G174:G176)</f>
        <v>50</v>
      </c>
      <c r="H177" s="15" t="n">
        <f aca="false">SUM(H174:H176)</f>
        <v>50</v>
      </c>
      <c r="I177" s="15" t="n">
        <f aca="false">SUM(I174:I176)</f>
        <v>50</v>
      </c>
      <c r="J177" s="11"/>
    </row>
    <row r="178" customFormat="false" ht="49.5" hidden="false" customHeight="true" outlineLevel="0" collapsed="false">
      <c r="A178" s="17" t="s">
        <v>144</v>
      </c>
      <c r="B178" s="11" t="s">
        <v>124</v>
      </c>
      <c r="C178" s="11" t="s">
        <v>15</v>
      </c>
      <c r="D178" s="12" t="s">
        <v>16</v>
      </c>
      <c r="E178" s="13" t="n">
        <f aca="false">SUM(F178:I178)</f>
        <v>210</v>
      </c>
      <c r="F178" s="13"/>
      <c r="G178" s="13" t="n">
        <v>70</v>
      </c>
      <c r="H178" s="13" t="n">
        <v>70</v>
      </c>
      <c r="I178" s="13" t="n">
        <v>70</v>
      </c>
      <c r="J178" s="11" t="s">
        <v>125</v>
      </c>
    </row>
    <row r="179" customFormat="false" ht="21" hidden="false" customHeight="true" outlineLevel="0" collapsed="false">
      <c r="A179" s="17"/>
      <c r="B179" s="11"/>
      <c r="C179" s="11"/>
      <c r="D179" s="12" t="s">
        <v>18</v>
      </c>
      <c r="E179" s="13" t="n">
        <f aca="false">SUM(F179:I179)</f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1"/>
    </row>
    <row r="180" customFormat="false" ht="30.75" hidden="false" customHeight="true" outlineLevel="0" collapsed="false">
      <c r="A180" s="17"/>
      <c r="B180" s="11"/>
      <c r="C180" s="11"/>
      <c r="D180" s="12" t="s">
        <v>19</v>
      </c>
      <c r="E180" s="13" t="n">
        <f aca="false">SUM(F180:I180)</f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1"/>
    </row>
    <row r="181" customFormat="false" ht="47.25" hidden="false" customHeight="false" outlineLevel="0" collapsed="false">
      <c r="A181" s="17"/>
      <c r="B181" s="11"/>
      <c r="C181" s="11"/>
      <c r="D181" s="14" t="s">
        <v>122</v>
      </c>
      <c r="E181" s="15" t="n">
        <f aca="false">SUM(F181:I181)</f>
        <v>210</v>
      </c>
      <c r="F181" s="15" t="n">
        <f aca="false">SUM(F178:F180)</f>
        <v>0</v>
      </c>
      <c r="G181" s="15" t="n">
        <f aca="false">SUM(G178:G180)</f>
        <v>70</v>
      </c>
      <c r="H181" s="15" t="n">
        <f aca="false">SUM(H178:H180)</f>
        <v>70</v>
      </c>
      <c r="I181" s="15" t="n">
        <f aca="false">SUM(I178:I180)</f>
        <v>70</v>
      </c>
      <c r="J181" s="11"/>
    </row>
    <row r="182" customFormat="false" ht="33" hidden="false" customHeight="true" outlineLevel="0" collapsed="false">
      <c r="A182" s="17" t="s">
        <v>145</v>
      </c>
      <c r="B182" s="11" t="s">
        <v>146</v>
      </c>
      <c r="C182" s="11" t="s">
        <v>15</v>
      </c>
      <c r="D182" s="12" t="s">
        <v>16</v>
      </c>
      <c r="E182" s="13" t="n">
        <f aca="false">SUM(F182:I182)</f>
        <v>19775.1</v>
      </c>
      <c r="F182" s="13" t="n">
        <v>0</v>
      </c>
      <c r="G182" s="13" t="n">
        <v>6591.7</v>
      </c>
      <c r="H182" s="13" t="n">
        <v>6591.7</v>
      </c>
      <c r="I182" s="13" t="n">
        <v>6591.7</v>
      </c>
      <c r="J182" s="11" t="s">
        <v>131</v>
      </c>
    </row>
    <row r="183" customFormat="false" ht="27" hidden="false" customHeight="true" outlineLevel="0" collapsed="false">
      <c r="A183" s="17"/>
      <c r="B183" s="11"/>
      <c r="C183" s="11"/>
      <c r="D183" s="12" t="s">
        <v>18</v>
      </c>
      <c r="E183" s="13" t="n">
        <f aca="false">SUM(F183:I183)</f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1"/>
    </row>
    <row r="184" customFormat="false" ht="37.5" hidden="false" customHeight="true" outlineLevel="0" collapsed="false">
      <c r="A184" s="17"/>
      <c r="B184" s="11"/>
      <c r="C184" s="11"/>
      <c r="D184" s="12" t="s">
        <v>19</v>
      </c>
      <c r="E184" s="13" t="n">
        <f aca="false">SUM(F184:I184)</f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1"/>
    </row>
    <row r="185" customFormat="false" ht="48" hidden="false" customHeight="true" outlineLevel="0" collapsed="false">
      <c r="A185" s="17"/>
      <c r="B185" s="11"/>
      <c r="C185" s="11"/>
      <c r="D185" s="14" t="s">
        <v>122</v>
      </c>
      <c r="E185" s="15" t="n">
        <f aca="false">SUM(F185:I185)</f>
        <v>19775.1</v>
      </c>
      <c r="F185" s="15" t="n">
        <f aca="false">SUM(F182:F184)</f>
        <v>0</v>
      </c>
      <c r="G185" s="15" t="n">
        <f aca="false">SUM(G182:G184)</f>
        <v>6591.7</v>
      </c>
      <c r="H185" s="15" t="n">
        <f aca="false">SUM(H182:H184)</f>
        <v>6591.7</v>
      </c>
      <c r="I185" s="15" t="n">
        <f aca="false">SUM(I182:I184)</f>
        <v>6591.7</v>
      </c>
      <c r="J185" s="11"/>
    </row>
    <row r="186" customFormat="false" ht="31.5" hidden="false" customHeight="true" outlineLevel="0" collapsed="false">
      <c r="A186" s="17" t="s">
        <v>147</v>
      </c>
      <c r="B186" s="11" t="s">
        <v>148</v>
      </c>
      <c r="C186" s="11" t="s">
        <v>15</v>
      </c>
      <c r="D186" s="12" t="s">
        <v>16</v>
      </c>
      <c r="E186" s="13" t="n">
        <f aca="false">SUM(F186:I186)</f>
        <v>13500</v>
      </c>
      <c r="F186" s="13" t="n">
        <v>0</v>
      </c>
      <c r="G186" s="13" t="n">
        <v>4500</v>
      </c>
      <c r="H186" s="13" t="n">
        <v>4500</v>
      </c>
      <c r="I186" s="13" t="n">
        <v>4500</v>
      </c>
      <c r="J186" s="11" t="s">
        <v>149</v>
      </c>
    </row>
    <row r="187" customFormat="false" ht="18" hidden="false" customHeight="true" outlineLevel="0" collapsed="false">
      <c r="A187" s="17"/>
      <c r="B187" s="11"/>
      <c r="C187" s="11"/>
      <c r="D187" s="12" t="s">
        <v>18</v>
      </c>
      <c r="E187" s="13" t="n">
        <f aca="false">SUM(F187:I187)</f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1"/>
    </row>
    <row r="188" customFormat="false" ht="31.5" hidden="false" customHeight="false" outlineLevel="0" collapsed="false">
      <c r="A188" s="17"/>
      <c r="B188" s="11"/>
      <c r="C188" s="11"/>
      <c r="D188" s="12" t="s">
        <v>19</v>
      </c>
      <c r="E188" s="13" t="n">
        <f aca="false">SUM(F188:I188)</f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1"/>
    </row>
    <row r="189" customFormat="false" ht="45" hidden="false" customHeight="true" outlineLevel="0" collapsed="false">
      <c r="A189" s="17"/>
      <c r="B189" s="11"/>
      <c r="C189" s="11"/>
      <c r="D189" s="14" t="s">
        <v>122</v>
      </c>
      <c r="E189" s="15" t="n">
        <f aca="false">SUM(F189:I189)</f>
        <v>13500</v>
      </c>
      <c r="F189" s="15" t="n">
        <f aca="false">SUM(F186:F188)</f>
        <v>0</v>
      </c>
      <c r="G189" s="15" t="n">
        <f aca="false">SUM(G186:G188)</f>
        <v>4500</v>
      </c>
      <c r="H189" s="15" t="n">
        <f aca="false">SUM(H186:H188)</f>
        <v>4500</v>
      </c>
      <c r="I189" s="15" t="n">
        <f aca="false">SUM(I186:I188)</f>
        <v>4500</v>
      </c>
      <c r="J189" s="11"/>
    </row>
    <row r="190" customFormat="false" ht="39.6" hidden="false" customHeight="true" outlineLevel="0" collapsed="false">
      <c r="A190" s="17" t="s">
        <v>150</v>
      </c>
      <c r="B190" s="11" t="s">
        <v>151</v>
      </c>
      <c r="C190" s="11" t="s">
        <v>15</v>
      </c>
      <c r="D190" s="12" t="s">
        <v>16</v>
      </c>
      <c r="E190" s="13" t="n">
        <f aca="false">SUM(F190:I190)</f>
        <v>4500</v>
      </c>
      <c r="F190" s="13" t="n">
        <v>0</v>
      </c>
      <c r="G190" s="13" t="n">
        <v>1500</v>
      </c>
      <c r="H190" s="13" t="n">
        <v>1500</v>
      </c>
      <c r="I190" s="13" t="n">
        <v>1500</v>
      </c>
      <c r="J190" s="11" t="s">
        <v>134</v>
      </c>
    </row>
    <row r="191" customFormat="false" ht="24" hidden="false" customHeight="true" outlineLevel="0" collapsed="false">
      <c r="A191" s="17"/>
      <c r="B191" s="11"/>
      <c r="C191" s="11"/>
      <c r="D191" s="12" t="s">
        <v>18</v>
      </c>
      <c r="E191" s="13" t="n">
        <f aca="false">SUM(F191:I191)</f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1"/>
    </row>
    <row r="192" customFormat="false" ht="39.4" hidden="false" customHeight="true" outlineLevel="0" collapsed="false">
      <c r="A192" s="17"/>
      <c r="B192" s="11"/>
      <c r="C192" s="11"/>
      <c r="D192" s="12" t="s">
        <v>19</v>
      </c>
      <c r="E192" s="13" t="n">
        <f aca="false">SUM(F192:I192)</f>
        <v>0</v>
      </c>
      <c r="F192" s="13" t="n">
        <v>0</v>
      </c>
      <c r="G192" s="13" t="n">
        <v>0</v>
      </c>
      <c r="H192" s="13" t="n">
        <v>0</v>
      </c>
      <c r="I192" s="13" t="n">
        <v>0</v>
      </c>
      <c r="J192" s="11"/>
    </row>
    <row r="193" customFormat="false" ht="47.25" hidden="false" customHeight="false" outlineLevel="0" collapsed="false">
      <c r="A193" s="17"/>
      <c r="B193" s="11"/>
      <c r="C193" s="11"/>
      <c r="D193" s="14" t="s">
        <v>122</v>
      </c>
      <c r="E193" s="15" t="n">
        <f aca="false">SUM(F193:I193)</f>
        <v>4500</v>
      </c>
      <c r="F193" s="15" t="n">
        <f aca="false">SUM(F190:F192)</f>
        <v>0</v>
      </c>
      <c r="G193" s="15" t="n">
        <f aca="false">SUM(G190:G192)</f>
        <v>1500</v>
      </c>
      <c r="H193" s="15" t="n">
        <f aca="false">SUM(H190:H192)</f>
        <v>1500</v>
      </c>
      <c r="I193" s="15" t="n">
        <f aca="false">SUM(I190:I192)</f>
        <v>1500</v>
      </c>
      <c r="J193" s="11"/>
    </row>
    <row r="194" customFormat="false" ht="31.5" hidden="false" customHeight="true" outlineLevel="0" collapsed="false">
      <c r="A194" s="17" t="s">
        <v>152</v>
      </c>
      <c r="B194" s="10" t="s">
        <v>153</v>
      </c>
      <c r="C194" s="27" t="s">
        <v>154</v>
      </c>
      <c r="D194" s="12" t="s">
        <v>16</v>
      </c>
      <c r="E194" s="13" t="n">
        <f aca="false">SUM(F194:I194)</f>
        <v>20000</v>
      </c>
      <c r="F194" s="13" t="n">
        <v>5000</v>
      </c>
      <c r="G194" s="13" t="n">
        <v>5000</v>
      </c>
      <c r="H194" s="13" t="n">
        <v>5000</v>
      </c>
      <c r="I194" s="13" t="n">
        <v>5000</v>
      </c>
      <c r="J194" s="11" t="s">
        <v>155</v>
      </c>
    </row>
    <row r="195" customFormat="false" ht="25.5" hidden="false" customHeight="true" outlineLevel="0" collapsed="false">
      <c r="A195" s="17"/>
      <c r="B195" s="10"/>
      <c r="C195" s="10"/>
      <c r="D195" s="12" t="s">
        <v>18</v>
      </c>
      <c r="E195" s="13"/>
      <c r="F195" s="13"/>
      <c r="G195" s="13"/>
      <c r="H195" s="13"/>
      <c r="I195" s="13"/>
      <c r="J195" s="11"/>
    </row>
    <row r="196" customFormat="false" ht="31.5" hidden="false" customHeight="false" outlineLevel="0" collapsed="false">
      <c r="A196" s="17"/>
      <c r="B196" s="10"/>
      <c r="C196" s="10"/>
      <c r="D196" s="12" t="s">
        <v>19</v>
      </c>
      <c r="E196" s="13" t="n">
        <f aca="false">SUM(F196:I196)</f>
        <v>19300</v>
      </c>
      <c r="F196" s="13" t="n">
        <v>900</v>
      </c>
      <c r="G196" s="13" t="n">
        <v>14000</v>
      </c>
      <c r="H196" s="13" t="n">
        <v>1900</v>
      </c>
      <c r="I196" s="13" t="n">
        <v>2500</v>
      </c>
      <c r="J196" s="11"/>
    </row>
    <row r="197" customFormat="false" ht="47.25" hidden="false" customHeight="false" outlineLevel="0" collapsed="false">
      <c r="A197" s="17"/>
      <c r="B197" s="10"/>
      <c r="C197" s="10"/>
      <c r="D197" s="14" t="s">
        <v>112</v>
      </c>
      <c r="E197" s="15" t="n">
        <f aca="false">SUM(F197:I197)</f>
        <v>39300</v>
      </c>
      <c r="F197" s="15" t="n">
        <f aca="false">SUM(F194:F196)</f>
        <v>5900</v>
      </c>
      <c r="G197" s="15" t="n">
        <f aca="false">SUM(G194:G196)</f>
        <v>19000</v>
      </c>
      <c r="H197" s="15" t="n">
        <f aca="false">SUM(H194:H196)</f>
        <v>6900</v>
      </c>
      <c r="I197" s="15" t="n">
        <f aca="false">SUM(I194:I196)</f>
        <v>7500</v>
      </c>
      <c r="J197" s="11"/>
    </row>
    <row r="198" customFormat="false" ht="31.5" hidden="false" customHeight="true" outlineLevel="0" collapsed="false">
      <c r="A198" s="17" t="s">
        <v>156</v>
      </c>
      <c r="B198" s="10" t="s">
        <v>157</v>
      </c>
      <c r="C198" s="27" t="s">
        <v>158</v>
      </c>
      <c r="D198" s="12" t="s">
        <v>16</v>
      </c>
      <c r="E198" s="13" t="n">
        <f aca="false">SUM(F198:I198)</f>
        <v>5000</v>
      </c>
      <c r="F198" s="13" t="n">
        <v>5000</v>
      </c>
      <c r="G198" s="13" t="n">
        <v>0</v>
      </c>
      <c r="H198" s="13" t="n">
        <v>0</v>
      </c>
      <c r="I198" s="13" t="n">
        <v>0</v>
      </c>
      <c r="J198" s="11" t="s">
        <v>159</v>
      </c>
    </row>
    <row r="199" customFormat="false" ht="22.5" hidden="false" customHeight="true" outlineLevel="0" collapsed="false">
      <c r="A199" s="17"/>
      <c r="B199" s="10"/>
      <c r="C199" s="10"/>
      <c r="D199" s="12" t="s">
        <v>18</v>
      </c>
      <c r="E199" s="13" t="n">
        <f aca="false">SUM(F199:I199)</f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1"/>
    </row>
    <row r="200" customFormat="false" ht="31.5" hidden="false" customHeight="false" outlineLevel="0" collapsed="false">
      <c r="A200" s="17"/>
      <c r="B200" s="10"/>
      <c r="C200" s="10"/>
      <c r="D200" s="12" t="s">
        <v>19</v>
      </c>
      <c r="E200" s="13" t="n">
        <f aca="false">SUM(F200:I200)</f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1"/>
    </row>
    <row r="201" customFormat="false" ht="47.25" hidden="false" customHeight="false" outlineLevel="0" collapsed="false">
      <c r="A201" s="17"/>
      <c r="B201" s="10"/>
      <c r="C201" s="10"/>
      <c r="D201" s="14" t="s">
        <v>112</v>
      </c>
      <c r="E201" s="15" t="n">
        <f aca="false">SUM(F201:I201)</f>
        <v>5000</v>
      </c>
      <c r="F201" s="15" t="n">
        <f aca="false">SUM(F198:F200)</f>
        <v>5000</v>
      </c>
      <c r="G201" s="15" t="n">
        <f aca="false">SUM(G198:G200)</f>
        <v>0</v>
      </c>
      <c r="H201" s="15" t="n">
        <f aca="false">SUM(H198:H200)</f>
        <v>0</v>
      </c>
      <c r="I201" s="15" t="n">
        <f aca="false">SUM(I198:I200)</f>
        <v>0</v>
      </c>
      <c r="J201" s="11"/>
    </row>
    <row r="202" customFormat="false" ht="31.5" hidden="false" customHeight="true" outlineLevel="0" collapsed="false">
      <c r="A202" s="17" t="s">
        <v>160</v>
      </c>
      <c r="B202" s="28" t="s">
        <v>161</v>
      </c>
      <c r="C202" s="25" t="s">
        <v>15</v>
      </c>
      <c r="D202" s="12" t="s">
        <v>16</v>
      </c>
      <c r="E202" s="13" t="n">
        <f aca="false">SUM(F202:I202)</f>
        <v>285671</v>
      </c>
      <c r="F202" s="13" t="n">
        <f aca="false">F206+F210+F214+F222+F226+F230+F234+F238+F242+F246+F218</f>
        <v>285671</v>
      </c>
      <c r="G202" s="13" t="n">
        <f aca="false">G206+G210+G214+G222+G226+G230+G234+G238+G242+G246+G218</f>
        <v>0</v>
      </c>
      <c r="H202" s="13" t="n">
        <f aca="false">H206+H210+H214+H222+H226+H230+H234+H238+H242+H246+H218</f>
        <v>0</v>
      </c>
      <c r="I202" s="13" t="n">
        <f aca="false">I206+I210+I214+I222+I226+I230+I234+I238+I242+I246+I218</f>
        <v>0</v>
      </c>
      <c r="J202" s="11" t="s">
        <v>162</v>
      </c>
    </row>
    <row r="203" customFormat="false" ht="15.75" hidden="false" customHeight="false" outlineLevel="0" collapsed="false">
      <c r="A203" s="17"/>
      <c r="B203" s="28"/>
      <c r="C203" s="25"/>
      <c r="D203" s="12" t="s">
        <v>18</v>
      </c>
      <c r="E203" s="13" t="n">
        <f aca="false">SUM(F203:I203)</f>
        <v>0</v>
      </c>
      <c r="F203" s="13" t="n">
        <f aca="false">F207+F211+F215+F223+F227+F231+F235+F239+F243+F247+F219</f>
        <v>0</v>
      </c>
      <c r="G203" s="13" t="n">
        <f aca="false">G207+G211+G215+G223+G227+G231+G235+G239+G243+G247+G219</f>
        <v>0</v>
      </c>
      <c r="H203" s="13" t="n">
        <f aca="false">H207+H211+H215+H223+H227+H231+H235+H239+H243+H247+H219</f>
        <v>0</v>
      </c>
      <c r="I203" s="13" t="n">
        <f aca="false">I207+I211+I215+I223+I227+I231+I235+I239+I243+I247+I219</f>
        <v>0</v>
      </c>
      <c r="J203" s="11"/>
    </row>
    <row r="204" customFormat="false" ht="31.5" hidden="false" customHeight="false" outlineLevel="0" collapsed="false">
      <c r="A204" s="17"/>
      <c r="B204" s="28"/>
      <c r="C204" s="25"/>
      <c r="D204" s="12" t="s">
        <v>19</v>
      </c>
      <c r="E204" s="13" t="n">
        <f aca="false">SUM(F204:I204)</f>
        <v>0</v>
      </c>
      <c r="F204" s="13" t="n">
        <f aca="false">F208+F212+F216+F224+F228+F232+F236+F240+F244+F248+F220</f>
        <v>0</v>
      </c>
      <c r="G204" s="13" t="n">
        <f aca="false">G208+G212+G216+G224+G228+G232+G236+G240+G244+G248+G220</f>
        <v>0</v>
      </c>
      <c r="H204" s="13" t="n">
        <f aca="false">H208+H212+H216+H224+H228+H232+H236+H240+H244+H248+H220</f>
        <v>0</v>
      </c>
      <c r="I204" s="13" t="n">
        <f aca="false">I208+I212+I216+I224+I228+I232+I236+I240+I244+I248+I220</f>
        <v>0</v>
      </c>
      <c r="J204" s="11"/>
    </row>
    <row r="205" customFormat="false" ht="47.25" hidden="false" customHeight="false" outlineLevel="0" collapsed="false">
      <c r="A205" s="17"/>
      <c r="B205" s="28"/>
      <c r="C205" s="25"/>
      <c r="D205" s="14" t="s">
        <v>112</v>
      </c>
      <c r="E205" s="15" t="n">
        <f aca="false">SUM(F205:I205)</f>
        <v>285671</v>
      </c>
      <c r="F205" s="15" t="n">
        <f aca="false">F209+F213+F217+F225+F229+F233+F237+F241+F245+F249+F221</f>
        <v>285671</v>
      </c>
      <c r="G205" s="15" t="n">
        <f aca="false">G209+G213+G217+G225+G229+G233+G237+G241+G245+G249+G221</f>
        <v>0</v>
      </c>
      <c r="H205" s="15" t="n">
        <f aca="false">H209+H213+H217+H225+H229+H233+H237+H241+H245+H249+H221</f>
        <v>0</v>
      </c>
      <c r="I205" s="15" t="n">
        <f aca="false">I209+I213+I217+I225+I229+I233+I237+I241+I245+I249+I221</f>
        <v>0</v>
      </c>
      <c r="J205" s="11"/>
    </row>
    <row r="206" customFormat="false" ht="41.25" hidden="false" customHeight="true" outlineLevel="0" collapsed="false">
      <c r="A206" s="17" t="s">
        <v>163</v>
      </c>
      <c r="B206" s="25" t="s">
        <v>164</v>
      </c>
      <c r="C206" s="25" t="s">
        <v>15</v>
      </c>
      <c r="D206" s="12" t="s">
        <v>16</v>
      </c>
      <c r="E206" s="13" t="n">
        <f aca="false">SUM(F206:I206)</f>
        <v>2400</v>
      </c>
      <c r="F206" s="13" t="n">
        <v>2400</v>
      </c>
      <c r="G206" s="13" t="n">
        <v>0</v>
      </c>
      <c r="H206" s="13" t="n">
        <v>0</v>
      </c>
      <c r="I206" s="13" t="n">
        <v>0</v>
      </c>
      <c r="J206" s="11" t="s">
        <v>125</v>
      </c>
    </row>
    <row r="207" customFormat="false" ht="36.75" hidden="false" customHeight="true" outlineLevel="0" collapsed="false">
      <c r="A207" s="17"/>
      <c r="B207" s="25"/>
      <c r="C207" s="25"/>
      <c r="D207" s="12" t="s">
        <v>18</v>
      </c>
      <c r="E207" s="13" t="n">
        <f aca="false">SUM(F207:I207)</f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1"/>
    </row>
    <row r="208" customFormat="false" ht="39.75" hidden="false" customHeight="true" outlineLevel="0" collapsed="false">
      <c r="A208" s="17"/>
      <c r="B208" s="25"/>
      <c r="C208" s="25"/>
      <c r="D208" s="12" t="s">
        <v>19</v>
      </c>
      <c r="E208" s="13" t="n">
        <f aca="false">SUM(F208:I208)</f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1"/>
    </row>
    <row r="209" customFormat="false" ht="30" hidden="false" customHeight="true" outlineLevel="0" collapsed="false">
      <c r="A209" s="17"/>
      <c r="B209" s="25"/>
      <c r="C209" s="25"/>
      <c r="D209" s="14" t="s">
        <v>165</v>
      </c>
      <c r="E209" s="15" t="n">
        <f aca="false">SUM(F209:I209)</f>
        <v>2400</v>
      </c>
      <c r="F209" s="15" t="n">
        <f aca="false">SUM(F206:F208)</f>
        <v>2400</v>
      </c>
      <c r="G209" s="15" t="n">
        <f aca="false">SUM(G206:G208)</f>
        <v>0</v>
      </c>
      <c r="H209" s="15" t="n">
        <f aca="false">SUM(H206:H208)</f>
        <v>0</v>
      </c>
      <c r="I209" s="15" t="n">
        <f aca="false">SUM(I206:I208)</f>
        <v>0</v>
      </c>
      <c r="J209" s="11"/>
    </row>
    <row r="210" customFormat="false" ht="31.5" hidden="false" customHeight="true" outlineLevel="0" collapsed="false">
      <c r="A210" s="17" t="s">
        <v>166</v>
      </c>
      <c r="B210" s="11" t="s">
        <v>127</v>
      </c>
      <c r="C210" s="11" t="s">
        <v>15</v>
      </c>
      <c r="D210" s="12" t="s">
        <v>16</v>
      </c>
      <c r="E210" s="13" t="n">
        <f aca="false">SUM(F210:I210)</f>
        <v>57600</v>
      </c>
      <c r="F210" s="13" t="n">
        <v>57600</v>
      </c>
      <c r="G210" s="13" t="n">
        <v>0</v>
      </c>
      <c r="H210" s="13" t="n">
        <v>0</v>
      </c>
      <c r="I210" s="13" t="n">
        <v>0</v>
      </c>
      <c r="J210" s="11" t="s">
        <v>128</v>
      </c>
    </row>
    <row r="211" customFormat="false" ht="31.5" hidden="false" customHeight="true" outlineLevel="0" collapsed="false">
      <c r="A211" s="17"/>
      <c r="B211" s="11"/>
      <c r="C211" s="11"/>
      <c r="D211" s="12" t="s">
        <v>18</v>
      </c>
      <c r="E211" s="13" t="n">
        <f aca="false">SUM(F211:I211)</f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1"/>
    </row>
    <row r="212" customFormat="false" ht="31.5" hidden="false" customHeight="false" outlineLevel="0" collapsed="false">
      <c r="A212" s="17"/>
      <c r="B212" s="11"/>
      <c r="C212" s="11"/>
      <c r="D212" s="12" t="s">
        <v>19</v>
      </c>
      <c r="E212" s="13" t="n">
        <f aca="false">SUM(F212:I212)</f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1"/>
    </row>
    <row r="213" customFormat="false" ht="30" hidden="false" customHeight="true" outlineLevel="0" collapsed="false">
      <c r="A213" s="17"/>
      <c r="B213" s="11"/>
      <c r="C213" s="11"/>
      <c r="D213" s="14" t="s">
        <v>165</v>
      </c>
      <c r="E213" s="15" t="n">
        <f aca="false">SUM(F213:I213)</f>
        <v>57600</v>
      </c>
      <c r="F213" s="15" t="n">
        <f aca="false">SUM(F210:F212)</f>
        <v>57600</v>
      </c>
      <c r="G213" s="15" t="n">
        <f aca="false">SUM(G210:G212)</f>
        <v>0</v>
      </c>
      <c r="H213" s="15" t="n">
        <f aca="false">SUM(H210:H212)</f>
        <v>0</v>
      </c>
      <c r="I213" s="15" t="n">
        <f aca="false">SUM(I210:I212)</f>
        <v>0</v>
      </c>
      <c r="J213" s="11"/>
    </row>
    <row r="214" customFormat="false" ht="31.5" hidden="false" customHeight="true" outlineLevel="0" collapsed="false">
      <c r="A214" s="17" t="s">
        <v>167</v>
      </c>
      <c r="B214" s="11" t="s">
        <v>130</v>
      </c>
      <c r="C214" s="11" t="s">
        <v>15</v>
      </c>
      <c r="D214" s="12" t="s">
        <v>16</v>
      </c>
      <c r="E214" s="13" t="n">
        <f aca="false">SUM(F214:I214)</f>
        <v>80000</v>
      </c>
      <c r="F214" s="13" t="n">
        <v>80000</v>
      </c>
      <c r="G214" s="13" t="n">
        <v>0</v>
      </c>
      <c r="H214" s="13" t="n">
        <v>0</v>
      </c>
      <c r="I214" s="13" t="n">
        <v>0</v>
      </c>
      <c r="J214" s="11" t="s">
        <v>131</v>
      </c>
    </row>
    <row r="215" customFormat="false" ht="22.5" hidden="false" customHeight="true" outlineLevel="0" collapsed="false">
      <c r="A215" s="17"/>
      <c r="B215" s="11"/>
      <c r="C215" s="11"/>
      <c r="D215" s="12" t="s">
        <v>18</v>
      </c>
      <c r="E215" s="13" t="n">
        <f aca="false">SUM(F215:I215)</f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1"/>
    </row>
    <row r="216" customFormat="false" ht="31.5" hidden="false" customHeight="false" outlineLevel="0" collapsed="false">
      <c r="A216" s="17"/>
      <c r="B216" s="11"/>
      <c r="C216" s="11"/>
      <c r="D216" s="12" t="s">
        <v>19</v>
      </c>
      <c r="E216" s="13" t="n">
        <f aca="false">SUM(F216:I216)</f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1"/>
    </row>
    <row r="217" customFormat="false" ht="15.75" hidden="false" customHeight="false" outlineLevel="0" collapsed="false">
      <c r="A217" s="17"/>
      <c r="B217" s="11"/>
      <c r="C217" s="11"/>
      <c r="D217" s="14" t="s">
        <v>168</v>
      </c>
      <c r="E217" s="15" t="n">
        <f aca="false">SUM(F217:I217)</f>
        <v>80000</v>
      </c>
      <c r="F217" s="15" t="n">
        <f aca="false">SUM(F214:F216)</f>
        <v>80000</v>
      </c>
      <c r="G217" s="15" t="n">
        <f aca="false">SUM(G214:G216)</f>
        <v>0</v>
      </c>
      <c r="H217" s="15" t="n">
        <f aca="false">SUM(H214:H216)</f>
        <v>0</v>
      </c>
      <c r="I217" s="15" t="n">
        <f aca="false">SUM(I214:I216)</f>
        <v>0</v>
      </c>
      <c r="J217" s="11"/>
    </row>
    <row r="218" customFormat="false" ht="31.5" hidden="false" customHeight="true" outlineLevel="0" collapsed="false">
      <c r="A218" s="17" t="s">
        <v>169</v>
      </c>
      <c r="B218" s="11" t="s">
        <v>170</v>
      </c>
      <c r="C218" s="11" t="s">
        <v>15</v>
      </c>
      <c r="D218" s="12" t="s">
        <v>16</v>
      </c>
      <c r="E218" s="13" t="n">
        <f aca="false">SUM(F218:I218)</f>
        <v>5000</v>
      </c>
      <c r="F218" s="13" t="n">
        <v>5000</v>
      </c>
      <c r="G218" s="13" t="n">
        <v>0</v>
      </c>
      <c r="H218" s="13" t="n">
        <v>0</v>
      </c>
      <c r="I218" s="13" t="n">
        <v>0</v>
      </c>
      <c r="J218" s="11" t="s">
        <v>131</v>
      </c>
    </row>
    <row r="219" customFormat="false" ht="25.5" hidden="false" customHeight="true" outlineLevel="0" collapsed="false">
      <c r="A219" s="17"/>
      <c r="B219" s="11"/>
      <c r="C219" s="11"/>
      <c r="D219" s="12" t="s">
        <v>18</v>
      </c>
      <c r="E219" s="13" t="n">
        <f aca="false">SUM(F219:I219)</f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1"/>
    </row>
    <row r="220" customFormat="false" ht="31.5" hidden="false" customHeight="false" outlineLevel="0" collapsed="false">
      <c r="A220" s="17"/>
      <c r="B220" s="11"/>
      <c r="C220" s="11"/>
      <c r="D220" s="12" t="s">
        <v>19</v>
      </c>
      <c r="E220" s="13" t="n">
        <f aca="false">SUM(F220:I220)</f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1"/>
    </row>
    <row r="221" customFormat="false" ht="31.5" hidden="false" customHeight="false" outlineLevel="0" collapsed="false">
      <c r="A221" s="17"/>
      <c r="B221" s="11"/>
      <c r="C221" s="11"/>
      <c r="D221" s="14" t="s">
        <v>165</v>
      </c>
      <c r="E221" s="15" t="n">
        <f aca="false">SUM(F221:I221)</f>
        <v>5000</v>
      </c>
      <c r="F221" s="15" t="n">
        <f aca="false">SUM(F218:F220)</f>
        <v>5000</v>
      </c>
      <c r="G221" s="15" t="n">
        <f aca="false">SUM(G218:G220)</f>
        <v>0</v>
      </c>
      <c r="H221" s="15" t="n">
        <f aca="false">SUM(H218:H220)</f>
        <v>0</v>
      </c>
      <c r="I221" s="15" t="n">
        <f aca="false">SUM(I218:I220)</f>
        <v>0</v>
      </c>
      <c r="J221" s="11"/>
    </row>
    <row r="222" customFormat="false" ht="31.5" hidden="false" customHeight="true" outlineLevel="0" collapsed="false">
      <c r="A222" s="17" t="s">
        <v>171</v>
      </c>
      <c r="B222" s="11" t="s">
        <v>172</v>
      </c>
      <c r="C222" s="11" t="s">
        <v>15</v>
      </c>
      <c r="D222" s="12" t="s">
        <v>16</v>
      </c>
      <c r="E222" s="13" t="n">
        <f aca="false">SUM(F222:I222)</f>
        <v>36121</v>
      </c>
      <c r="F222" s="13" t="n">
        <v>36121</v>
      </c>
      <c r="G222" s="13" t="n">
        <v>0</v>
      </c>
      <c r="H222" s="13" t="n">
        <v>0</v>
      </c>
      <c r="I222" s="13" t="n">
        <v>0</v>
      </c>
      <c r="J222" s="11" t="s">
        <v>131</v>
      </c>
    </row>
    <row r="223" customFormat="false" ht="15.75" hidden="false" customHeight="false" outlineLevel="0" collapsed="false">
      <c r="A223" s="17"/>
      <c r="B223" s="11"/>
      <c r="C223" s="11"/>
      <c r="D223" s="12" t="s">
        <v>18</v>
      </c>
      <c r="E223" s="13" t="n">
        <f aca="false">SUM(F223:I223)</f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1"/>
    </row>
    <row r="224" customFormat="false" ht="31.5" hidden="false" customHeight="false" outlineLevel="0" collapsed="false">
      <c r="A224" s="17"/>
      <c r="B224" s="11"/>
      <c r="C224" s="11"/>
      <c r="D224" s="12" t="s">
        <v>19</v>
      </c>
      <c r="E224" s="13" t="n">
        <f aca="false">SUM(F224:I224)</f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1"/>
    </row>
    <row r="225" customFormat="false" ht="31.5" hidden="false" customHeight="false" outlineLevel="0" collapsed="false">
      <c r="A225" s="17"/>
      <c r="B225" s="11"/>
      <c r="C225" s="11"/>
      <c r="D225" s="14" t="s">
        <v>165</v>
      </c>
      <c r="E225" s="15" t="n">
        <f aca="false">SUM(F225:I225)</f>
        <v>36121</v>
      </c>
      <c r="F225" s="15" t="n">
        <f aca="false">SUM(F222:F224)</f>
        <v>36121</v>
      </c>
      <c r="G225" s="15" t="n">
        <f aca="false">SUM(G222:G224)</f>
        <v>0</v>
      </c>
      <c r="H225" s="15" t="n">
        <f aca="false">SUM(H222:H224)</f>
        <v>0</v>
      </c>
      <c r="I225" s="15" t="n">
        <f aca="false">SUM(I222:I224)</f>
        <v>0</v>
      </c>
      <c r="J225" s="11"/>
    </row>
    <row r="226" customFormat="false" ht="31.5" hidden="false" customHeight="true" outlineLevel="0" collapsed="false">
      <c r="A226" s="17" t="s">
        <v>173</v>
      </c>
      <c r="B226" s="11" t="s">
        <v>133</v>
      </c>
      <c r="C226" s="11" t="s">
        <v>15</v>
      </c>
      <c r="D226" s="12" t="s">
        <v>16</v>
      </c>
      <c r="E226" s="13" t="n">
        <f aca="false">SUM(F226:I226)</f>
        <v>2000</v>
      </c>
      <c r="F226" s="13" t="n">
        <v>2000</v>
      </c>
      <c r="G226" s="13" t="n">
        <v>0</v>
      </c>
      <c r="H226" s="13" t="n">
        <v>0</v>
      </c>
      <c r="I226" s="13" t="n">
        <v>0</v>
      </c>
      <c r="J226" s="11" t="s">
        <v>134</v>
      </c>
    </row>
    <row r="227" customFormat="false" ht="15.75" hidden="false" customHeight="false" outlineLevel="0" collapsed="false">
      <c r="A227" s="17"/>
      <c r="B227" s="11"/>
      <c r="C227" s="11"/>
      <c r="D227" s="12" t="s">
        <v>18</v>
      </c>
      <c r="E227" s="13" t="n">
        <f aca="false">SUM(F227:I227)</f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1"/>
    </row>
    <row r="228" customFormat="false" ht="31.5" hidden="false" customHeight="false" outlineLevel="0" collapsed="false">
      <c r="A228" s="17"/>
      <c r="B228" s="11"/>
      <c r="C228" s="11"/>
      <c r="D228" s="12" t="s">
        <v>19</v>
      </c>
      <c r="E228" s="13" t="n">
        <f aca="false">SUM(F228:I228)</f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1"/>
    </row>
    <row r="229" customFormat="false" ht="31.5" hidden="false" customHeight="false" outlineLevel="0" collapsed="false">
      <c r="A229" s="17"/>
      <c r="B229" s="11"/>
      <c r="C229" s="11"/>
      <c r="D229" s="14" t="s">
        <v>165</v>
      </c>
      <c r="E229" s="15" t="n">
        <f aca="false">SUM(F229:I229)</f>
        <v>2000</v>
      </c>
      <c r="F229" s="15" t="n">
        <f aca="false">SUM(F226:F228)</f>
        <v>2000</v>
      </c>
      <c r="G229" s="15" t="n">
        <f aca="false">SUM(G226:G228)</f>
        <v>0</v>
      </c>
      <c r="H229" s="15" t="n">
        <f aca="false">SUM(H226:H228)</f>
        <v>0</v>
      </c>
      <c r="I229" s="15" t="n">
        <f aca="false">SUM(I226:I228)</f>
        <v>0</v>
      </c>
      <c r="J229" s="11"/>
    </row>
    <row r="230" customFormat="false" ht="31.5" hidden="false" customHeight="true" outlineLevel="0" collapsed="false">
      <c r="A230" s="17" t="s">
        <v>174</v>
      </c>
      <c r="B230" s="25" t="s">
        <v>136</v>
      </c>
      <c r="C230" s="25" t="s">
        <v>15</v>
      </c>
      <c r="D230" s="12" t="s">
        <v>16</v>
      </c>
      <c r="E230" s="13" t="n">
        <f aca="false">SUM(F230:I230)</f>
        <v>80000</v>
      </c>
      <c r="F230" s="13" t="n">
        <v>80000</v>
      </c>
      <c r="G230" s="13" t="n">
        <v>0</v>
      </c>
      <c r="H230" s="13" t="n">
        <v>0</v>
      </c>
      <c r="I230" s="13" t="n">
        <v>0</v>
      </c>
      <c r="J230" s="25" t="s">
        <v>131</v>
      </c>
      <c r="K230" s="29"/>
    </row>
    <row r="231" customFormat="false" ht="15.75" hidden="false" customHeight="false" outlineLevel="0" collapsed="false">
      <c r="A231" s="17"/>
      <c r="B231" s="25"/>
      <c r="C231" s="25"/>
      <c r="D231" s="12" t="s">
        <v>18</v>
      </c>
      <c r="E231" s="13" t="n">
        <f aca="false">SUM(F231:I231)</f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25"/>
    </row>
    <row r="232" customFormat="false" ht="31.5" hidden="false" customHeight="false" outlineLevel="0" collapsed="false">
      <c r="A232" s="17"/>
      <c r="B232" s="25"/>
      <c r="C232" s="25"/>
      <c r="D232" s="12" t="s">
        <v>19</v>
      </c>
      <c r="E232" s="13" t="n">
        <f aca="false">SUM(F232:I232)</f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25"/>
    </row>
    <row r="233" customFormat="false" ht="31.5" hidden="false" customHeight="false" outlineLevel="0" collapsed="false">
      <c r="A233" s="17"/>
      <c r="B233" s="25"/>
      <c r="C233" s="25"/>
      <c r="D233" s="14" t="s">
        <v>165</v>
      </c>
      <c r="E233" s="15" t="n">
        <f aca="false">SUM(F233:I233)</f>
        <v>80000</v>
      </c>
      <c r="F233" s="15" t="n">
        <f aca="false">SUM(F230:F232)</f>
        <v>80000</v>
      </c>
      <c r="G233" s="15" t="n">
        <f aca="false">SUM(G230:G232)</f>
        <v>0</v>
      </c>
      <c r="H233" s="15" t="n">
        <f aca="false">SUM(H230:H232)</f>
        <v>0</v>
      </c>
      <c r="I233" s="15" t="n">
        <f aca="false">SUM(I230:I232)</f>
        <v>0</v>
      </c>
      <c r="J233" s="25"/>
    </row>
    <row r="234" customFormat="false" ht="47.25" hidden="false" customHeight="true" outlineLevel="0" collapsed="false">
      <c r="A234" s="17" t="s">
        <v>175</v>
      </c>
      <c r="B234" s="25" t="s">
        <v>138</v>
      </c>
      <c r="C234" s="11" t="s">
        <v>15</v>
      </c>
      <c r="D234" s="12" t="s">
        <v>16</v>
      </c>
      <c r="E234" s="13" t="n">
        <f aca="false">SUM(F234:I234)</f>
        <v>6400</v>
      </c>
      <c r="F234" s="13" t="n">
        <v>6400</v>
      </c>
      <c r="G234" s="13" t="n">
        <v>0</v>
      </c>
      <c r="H234" s="13" t="n">
        <v>0</v>
      </c>
      <c r="I234" s="13" t="n">
        <v>0</v>
      </c>
      <c r="J234" s="25" t="s">
        <v>131</v>
      </c>
    </row>
    <row r="235" customFormat="false" ht="45.75" hidden="false" customHeight="true" outlineLevel="0" collapsed="false">
      <c r="A235" s="17"/>
      <c r="B235" s="25"/>
      <c r="C235" s="11"/>
      <c r="D235" s="12" t="s">
        <v>18</v>
      </c>
      <c r="E235" s="13" t="n">
        <f aca="false">SUM(F235:I235)</f>
        <v>0</v>
      </c>
      <c r="F235" s="13" t="n">
        <v>0</v>
      </c>
      <c r="G235" s="13" t="n">
        <v>0</v>
      </c>
      <c r="H235" s="13" t="n">
        <v>0</v>
      </c>
      <c r="I235" s="13" t="n">
        <v>0</v>
      </c>
      <c r="J235" s="25"/>
    </row>
    <row r="236" customFormat="false" ht="31.5" hidden="false" customHeight="false" outlineLevel="0" collapsed="false">
      <c r="A236" s="17"/>
      <c r="B236" s="25"/>
      <c r="C236" s="11"/>
      <c r="D236" s="12" t="s">
        <v>19</v>
      </c>
      <c r="E236" s="13" t="n">
        <f aca="false">SUM(F236:I236)</f>
        <v>0</v>
      </c>
      <c r="F236" s="13" t="n">
        <v>0</v>
      </c>
      <c r="G236" s="13" t="n">
        <v>0</v>
      </c>
      <c r="H236" s="13" t="n">
        <v>0</v>
      </c>
      <c r="I236" s="13" t="n">
        <v>0</v>
      </c>
      <c r="J236" s="25"/>
    </row>
    <row r="237" customFormat="false" ht="52.5" hidden="false" customHeight="true" outlineLevel="0" collapsed="false">
      <c r="A237" s="17"/>
      <c r="B237" s="25"/>
      <c r="C237" s="11"/>
      <c r="D237" s="14" t="s">
        <v>165</v>
      </c>
      <c r="E237" s="15" t="n">
        <f aca="false">SUM(F237:I237)</f>
        <v>6400</v>
      </c>
      <c r="F237" s="15" t="n">
        <f aca="false">SUM(F234:F236)</f>
        <v>6400</v>
      </c>
      <c r="G237" s="15" t="n">
        <f aca="false">SUM(G234:G236)</f>
        <v>0</v>
      </c>
      <c r="H237" s="15" t="n">
        <f aca="false">SUM(H234:H236)</f>
        <v>0</v>
      </c>
      <c r="I237" s="15" t="n">
        <f aca="false">SUM(I234:I236)</f>
        <v>0</v>
      </c>
      <c r="J237" s="25"/>
    </row>
    <row r="238" customFormat="false" ht="31.5" hidden="false" customHeight="true" outlineLevel="0" collapsed="false">
      <c r="A238" s="17" t="s">
        <v>176</v>
      </c>
      <c r="B238" s="25" t="s">
        <v>177</v>
      </c>
      <c r="C238" s="11" t="s">
        <v>15</v>
      </c>
      <c r="D238" s="12" t="s">
        <v>16</v>
      </c>
      <c r="E238" s="13" t="n">
        <f aca="false">SUM(F238:I238)</f>
        <v>4000</v>
      </c>
      <c r="F238" s="13" t="n">
        <v>4000</v>
      </c>
      <c r="G238" s="13" t="n">
        <v>0</v>
      </c>
      <c r="H238" s="13" t="n">
        <v>0</v>
      </c>
      <c r="I238" s="13" t="n">
        <v>0</v>
      </c>
      <c r="J238" s="25" t="s">
        <v>131</v>
      </c>
    </row>
    <row r="239" customFormat="false" ht="39.75" hidden="false" customHeight="true" outlineLevel="0" collapsed="false">
      <c r="A239" s="17"/>
      <c r="B239" s="25"/>
      <c r="C239" s="11"/>
      <c r="D239" s="12" t="s">
        <v>18</v>
      </c>
      <c r="E239" s="13" t="n">
        <f aca="false">SUM(F239:I239)</f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25"/>
    </row>
    <row r="240" customFormat="false" ht="31.5" hidden="false" customHeight="false" outlineLevel="0" collapsed="false">
      <c r="A240" s="17"/>
      <c r="B240" s="25"/>
      <c r="C240" s="11"/>
      <c r="D240" s="12" t="s">
        <v>19</v>
      </c>
      <c r="E240" s="13" t="n">
        <f aca="false">SUM(F240:I240)</f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25"/>
    </row>
    <row r="241" customFormat="false" ht="27.75" hidden="false" customHeight="true" outlineLevel="0" collapsed="false">
      <c r="A241" s="17"/>
      <c r="B241" s="25"/>
      <c r="C241" s="11"/>
      <c r="D241" s="14" t="s">
        <v>165</v>
      </c>
      <c r="E241" s="15" t="n">
        <f aca="false">SUM(F241:I241)</f>
        <v>4000</v>
      </c>
      <c r="F241" s="15" t="n">
        <f aca="false">SUM(F238:F240)</f>
        <v>4000</v>
      </c>
      <c r="G241" s="15" t="n">
        <f aca="false">SUM(G238:G240)</f>
        <v>0</v>
      </c>
      <c r="H241" s="15" t="n">
        <f aca="false">SUM(H238:H240)</f>
        <v>0</v>
      </c>
      <c r="I241" s="15" t="n">
        <f aca="false">SUM(I238:I240)</f>
        <v>0</v>
      </c>
      <c r="J241" s="25"/>
    </row>
    <row r="242" customFormat="false" ht="31.5" hidden="false" customHeight="true" outlineLevel="0" collapsed="false">
      <c r="A242" s="17" t="s">
        <v>178</v>
      </c>
      <c r="B242" s="25" t="s">
        <v>179</v>
      </c>
      <c r="C242" s="11" t="s">
        <v>15</v>
      </c>
      <c r="D242" s="12" t="s">
        <v>16</v>
      </c>
      <c r="E242" s="13" t="n">
        <f aca="false">SUM(F242:I242)</f>
        <v>4000</v>
      </c>
      <c r="F242" s="13" t="n">
        <v>4000</v>
      </c>
      <c r="G242" s="13" t="n">
        <v>0</v>
      </c>
      <c r="H242" s="13" t="n">
        <v>0</v>
      </c>
      <c r="I242" s="13" t="n">
        <v>0</v>
      </c>
      <c r="J242" s="25" t="s">
        <v>131</v>
      </c>
    </row>
    <row r="243" customFormat="false" ht="15.75" hidden="false" customHeight="false" outlineLevel="0" collapsed="false">
      <c r="A243" s="17"/>
      <c r="B243" s="25"/>
      <c r="C243" s="11"/>
      <c r="D243" s="12" t="s">
        <v>18</v>
      </c>
      <c r="E243" s="13" t="n">
        <f aca="false">SUM(F243:I243)</f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25"/>
    </row>
    <row r="244" customFormat="false" ht="31.5" hidden="false" customHeight="false" outlineLevel="0" collapsed="false">
      <c r="A244" s="17"/>
      <c r="B244" s="25"/>
      <c r="C244" s="11"/>
      <c r="D244" s="12" t="s">
        <v>19</v>
      </c>
      <c r="E244" s="13" t="n">
        <f aca="false">SUM(F244:I244)</f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25"/>
    </row>
    <row r="245" customFormat="false" ht="31.5" hidden="false" customHeight="false" outlineLevel="0" collapsed="false">
      <c r="A245" s="17"/>
      <c r="B245" s="25"/>
      <c r="C245" s="11"/>
      <c r="D245" s="14" t="s">
        <v>165</v>
      </c>
      <c r="E245" s="15" t="n">
        <f aca="false">SUM(F245:I245)</f>
        <v>4000</v>
      </c>
      <c r="F245" s="15" t="n">
        <f aca="false">SUM(F242:F244)</f>
        <v>4000</v>
      </c>
      <c r="G245" s="15" t="n">
        <f aca="false">SUM(G242:G244)</f>
        <v>0</v>
      </c>
      <c r="H245" s="15" t="n">
        <f aca="false">SUM(H242:H244)</f>
        <v>0</v>
      </c>
      <c r="I245" s="15" t="n">
        <f aca="false">SUM(I242:I244)</f>
        <v>0</v>
      </c>
      <c r="J245" s="25"/>
    </row>
    <row r="246" customFormat="false" ht="31.5" hidden="false" customHeight="true" outlineLevel="0" collapsed="false">
      <c r="A246" s="17" t="s">
        <v>180</v>
      </c>
      <c r="B246" s="25" t="s">
        <v>181</v>
      </c>
      <c r="C246" s="11" t="s">
        <v>15</v>
      </c>
      <c r="D246" s="12" t="s">
        <v>16</v>
      </c>
      <c r="E246" s="13" t="n">
        <f aca="false">SUM(F246:I246)</f>
        <v>8150</v>
      </c>
      <c r="F246" s="13" t="n">
        <v>8150</v>
      </c>
      <c r="G246" s="13" t="n">
        <v>0</v>
      </c>
      <c r="H246" s="13" t="n">
        <v>0</v>
      </c>
      <c r="I246" s="13" t="n">
        <v>0</v>
      </c>
      <c r="J246" s="25" t="s">
        <v>131</v>
      </c>
    </row>
    <row r="247" customFormat="false" ht="22.5" hidden="false" customHeight="true" outlineLevel="0" collapsed="false">
      <c r="A247" s="17"/>
      <c r="B247" s="25"/>
      <c r="C247" s="11"/>
      <c r="D247" s="12" t="s">
        <v>18</v>
      </c>
      <c r="E247" s="13" t="n">
        <f aca="false">SUM(F247:I247)</f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25"/>
    </row>
    <row r="248" customFormat="false" ht="35.25" hidden="false" customHeight="true" outlineLevel="0" collapsed="false">
      <c r="A248" s="17"/>
      <c r="B248" s="25"/>
      <c r="C248" s="11"/>
      <c r="D248" s="12" t="s">
        <v>19</v>
      </c>
      <c r="E248" s="13" t="n">
        <f aca="false">SUM(F248:I248)</f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25"/>
    </row>
    <row r="249" customFormat="false" ht="30" hidden="false" customHeight="true" outlineLevel="0" collapsed="false">
      <c r="A249" s="17"/>
      <c r="B249" s="25"/>
      <c r="C249" s="11"/>
      <c r="D249" s="14" t="s">
        <v>165</v>
      </c>
      <c r="E249" s="15" t="n">
        <f aca="false">SUM(F249:I249)</f>
        <v>8150</v>
      </c>
      <c r="F249" s="15" t="n">
        <f aca="false">SUM(F246:F248)</f>
        <v>8150</v>
      </c>
      <c r="G249" s="15" t="n">
        <f aca="false">SUM(G246:G248)</f>
        <v>0</v>
      </c>
      <c r="H249" s="15" t="n">
        <f aca="false">SUM(H246:H248)</f>
        <v>0</v>
      </c>
      <c r="I249" s="15" t="n">
        <f aca="false">SUM(I246:I248)</f>
        <v>0</v>
      </c>
      <c r="J249" s="25"/>
    </row>
    <row r="250" customFormat="false" ht="31.5" hidden="false" customHeight="true" outlineLevel="0" collapsed="false">
      <c r="A250" s="23"/>
      <c r="B250" s="10" t="s">
        <v>182</v>
      </c>
      <c r="C250" s="27" t="s">
        <v>15</v>
      </c>
      <c r="D250" s="12" t="s">
        <v>16</v>
      </c>
      <c r="E250" s="15" t="n">
        <f aca="false">SUM(F250:I250)</f>
        <v>818535.1</v>
      </c>
      <c r="F250" s="15" t="n">
        <f aca="false">F6+F50+F126+F134</f>
        <v>582232.1</v>
      </c>
      <c r="G250" s="15" t="n">
        <f aca="false">G6+G50+G126+G134</f>
        <v>78238.4</v>
      </c>
      <c r="H250" s="15" t="n">
        <f aca="false">H6+H50+H126+H134</f>
        <v>79807.3</v>
      </c>
      <c r="I250" s="15" t="n">
        <f aca="false">I6+I50+I126+I134</f>
        <v>78257.3</v>
      </c>
      <c r="J250" s="30"/>
      <c r="K250" s="29"/>
    </row>
    <row r="251" customFormat="false" ht="15.75" hidden="false" customHeight="false" outlineLevel="0" collapsed="false">
      <c r="A251" s="23"/>
      <c r="B251" s="10"/>
      <c r="C251" s="10"/>
      <c r="D251" s="12" t="s">
        <v>18</v>
      </c>
      <c r="E251" s="15" t="n">
        <f aca="false">SUM(F251:I251)</f>
        <v>0</v>
      </c>
      <c r="F251" s="15" t="n">
        <f aca="false">F7+F51+F127+F135</f>
        <v>0</v>
      </c>
      <c r="G251" s="15" t="n">
        <f aca="false">G7+G51+G127+G135</f>
        <v>0</v>
      </c>
      <c r="H251" s="15" t="n">
        <f aca="false">H7+H51+H127+H135</f>
        <v>0</v>
      </c>
      <c r="I251" s="15" t="n">
        <f aca="false">I7+I51+I127+I135</f>
        <v>0</v>
      </c>
      <c r="J251" s="30"/>
    </row>
    <row r="252" customFormat="false" ht="31.5" hidden="false" customHeight="false" outlineLevel="0" collapsed="false">
      <c r="A252" s="23"/>
      <c r="B252" s="10"/>
      <c r="C252" s="10"/>
      <c r="D252" s="12" t="s">
        <v>19</v>
      </c>
      <c r="E252" s="15" t="n">
        <f aca="false">SUM(F252:I252)</f>
        <v>155468</v>
      </c>
      <c r="F252" s="15" t="n">
        <f aca="false">F8+F52+F128+F136</f>
        <v>33392</v>
      </c>
      <c r="G252" s="15" t="n">
        <f aca="false">G8+G52+G128+G136</f>
        <v>48412</v>
      </c>
      <c r="H252" s="15" t="n">
        <f aca="false">H8+H52+H128+H136</f>
        <v>35532</v>
      </c>
      <c r="I252" s="15" t="n">
        <f aca="false">I8+I52+I128+I136</f>
        <v>38132</v>
      </c>
      <c r="J252" s="30"/>
    </row>
    <row r="253" customFormat="false" ht="15.75" hidden="false" customHeight="false" outlineLevel="0" collapsed="false">
      <c r="A253" s="23"/>
      <c r="B253" s="10"/>
      <c r="C253" s="10"/>
      <c r="D253" s="14" t="s">
        <v>183</v>
      </c>
      <c r="E253" s="15" t="n">
        <f aca="false">SUM(F253:I253)</f>
        <v>974003.1</v>
      </c>
      <c r="F253" s="15" t="n">
        <f aca="false">F9+F53+F129+F137</f>
        <v>615624.1</v>
      </c>
      <c r="G253" s="15" t="n">
        <f aca="false">G9+G53+G129+G137</f>
        <v>126650.4</v>
      </c>
      <c r="H253" s="15" t="n">
        <f aca="false">H9+H53+H129+H137</f>
        <v>115339.3</v>
      </c>
      <c r="I253" s="15" t="n">
        <f aca="false">I9+I53+I129+I137</f>
        <v>116389.3</v>
      </c>
      <c r="J253" s="30"/>
    </row>
    <row r="254" customFormat="false" ht="24.75" hidden="false" customHeight="true" outlineLevel="0" collapsed="false"/>
    <row r="255" customFormat="false" ht="26.25" hidden="false" customHeight="true" outlineLevel="0" collapsed="false"/>
    <row r="256" customFormat="false" ht="19.5" hidden="false" customHeight="true" outlineLevel="0" collapsed="false"/>
    <row r="257" customFormat="false" ht="22.5" hidden="false" customHeight="true" outlineLevel="0" collapsed="false"/>
    <row r="258" customFormat="false" ht="12" hidden="false" customHeight="true" outlineLevel="0" collapsed="false"/>
  </sheetData>
  <mergeCells count="257">
    <mergeCell ref="G1:J1"/>
    <mergeCell ref="G2:J2"/>
    <mergeCell ref="B3:J3"/>
    <mergeCell ref="A4:A5"/>
    <mergeCell ref="B4:B5"/>
    <mergeCell ref="C4:C5"/>
    <mergeCell ref="D4:D5"/>
    <mergeCell ref="E4:I4"/>
    <mergeCell ref="J4:J5"/>
    <mergeCell ref="A6:A9"/>
    <mergeCell ref="B6:B9"/>
    <mergeCell ref="C6:C9"/>
    <mergeCell ref="J6:J9"/>
    <mergeCell ref="A10:A13"/>
    <mergeCell ref="B10:B13"/>
    <mergeCell ref="C10:C13"/>
    <mergeCell ref="J10:J13"/>
    <mergeCell ref="A14:A17"/>
    <mergeCell ref="B14:B17"/>
    <mergeCell ref="C14:C17"/>
    <mergeCell ref="J14:J17"/>
    <mergeCell ref="A18:A21"/>
    <mergeCell ref="B18:B21"/>
    <mergeCell ref="C18:C21"/>
    <mergeCell ref="J18:J21"/>
    <mergeCell ref="A22:A25"/>
    <mergeCell ref="B22:B25"/>
    <mergeCell ref="C22:C25"/>
    <mergeCell ref="J22:J25"/>
    <mergeCell ref="A26:A29"/>
    <mergeCell ref="B26:B29"/>
    <mergeCell ref="C26:C29"/>
    <mergeCell ref="J26:J29"/>
    <mergeCell ref="A30:A33"/>
    <mergeCell ref="B30:B33"/>
    <mergeCell ref="C30:C33"/>
    <mergeCell ref="J30:J33"/>
    <mergeCell ref="A34:A37"/>
    <mergeCell ref="B34:B37"/>
    <mergeCell ref="C34:C37"/>
    <mergeCell ref="J34:J37"/>
    <mergeCell ref="A38:A41"/>
    <mergeCell ref="B38:B41"/>
    <mergeCell ref="C38:C41"/>
    <mergeCell ref="J38:J41"/>
    <mergeCell ref="A42:A45"/>
    <mergeCell ref="B42:B45"/>
    <mergeCell ref="C42:C45"/>
    <mergeCell ref="J42:J45"/>
    <mergeCell ref="A46:A49"/>
    <mergeCell ref="B46:B49"/>
    <mergeCell ref="C46:C49"/>
    <mergeCell ref="J46:J49"/>
    <mergeCell ref="A50:A53"/>
    <mergeCell ref="B50:B53"/>
    <mergeCell ref="C50:C53"/>
    <mergeCell ref="J50:J53"/>
    <mergeCell ref="A54:A57"/>
    <mergeCell ref="B54:B57"/>
    <mergeCell ref="C54:C57"/>
    <mergeCell ref="J54:J57"/>
    <mergeCell ref="A58:A61"/>
    <mergeCell ref="B58:B61"/>
    <mergeCell ref="C58:C61"/>
    <mergeCell ref="J58:J61"/>
    <mergeCell ref="A62:A65"/>
    <mergeCell ref="B62:B65"/>
    <mergeCell ref="C62:C65"/>
    <mergeCell ref="J62:J65"/>
    <mergeCell ref="A66:A69"/>
    <mergeCell ref="B66:B69"/>
    <mergeCell ref="C66:C69"/>
    <mergeCell ref="J66:J69"/>
    <mergeCell ref="A70:A73"/>
    <mergeCell ref="B70:B73"/>
    <mergeCell ref="C70:C73"/>
    <mergeCell ref="J70:J73"/>
    <mergeCell ref="A74:A77"/>
    <mergeCell ref="B74:B77"/>
    <mergeCell ref="C74:C77"/>
    <mergeCell ref="J74:J77"/>
    <mergeCell ref="A78:A81"/>
    <mergeCell ref="B78:B81"/>
    <mergeCell ref="C78:C81"/>
    <mergeCell ref="J78:J81"/>
    <mergeCell ref="A82:A85"/>
    <mergeCell ref="B82:B85"/>
    <mergeCell ref="C82:C85"/>
    <mergeCell ref="J82:J85"/>
    <mergeCell ref="A86:A89"/>
    <mergeCell ref="B86:B89"/>
    <mergeCell ref="C86:C89"/>
    <mergeCell ref="J86:J89"/>
    <mergeCell ref="A90:A93"/>
    <mergeCell ref="B90:B93"/>
    <mergeCell ref="C90:C93"/>
    <mergeCell ref="J90:J93"/>
    <mergeCell ref="A94:A97"/>
    <mergeCell ref="B94:B97"/>
    <mergeCell ref="C94:C97"/>
    <mergeCell ref="J94:J97"/>
    <mergeCell ref="A98:A101"/>
    <mergeCell ref="B98:B101"/>
    <mergeCell ref="C98:C101"/>
    <mergeCell ref="J98:J101"/>
    <mergeCell ref="A102:A105"/>
    <mergeCell ref="B102:B105"/>
    <mergeCell ref="C102:C105"/>
    <mergeCell ref="J102:J105"/>
    <mergeCell ref="A106:A109"/>
    <mergeCell ref="B106:B109"/>
    <mergeCell ref="C106:C109"/>
    <mergeCell ref="J106:J109"/>
    <mergeCell ref="A110:A113"/>
    <mergeCell ref="B110:B113"/>
    <mergeCell ref="C110:C113"/>
    <mergeCell ref="J110:J113"/>
    <mergeCell ref="A114:A117"/>
    <mergeCell ref="B114:B117"/>
    <mergeCell ref="C114:C117"/>
    <mergeCell ref="J114:J117"/>
    <mergeCell ref="A118:A121"/>
    <mergeCell ref="B118:B121"/>
    <mergeCell ref="C118:C121"/>
    <mergeCell ref="J118:J121"/>
    <mergeCell ref="A122:A125"/>
    <mergeCell ref="B122:B125"/>
    <mergeCell ref="C122:C125"/>
    <mergeCell ref="J122:J125"/>
    <mergeCell ref="A126:A129"/>
    <mergeCell ref="B126:B129"/>
    <mergeCell ref="C126:C129"/>
    <mergeCell ref="J126:J129"/>
    <mergeCell ref="A130:A133"/>
    <mergeCell ref="B130:B133"/>
    <mergeCell ref="C130:C133"/>
    <mergeCell ref="J130:J133"/>
    <mergeCell ref="A134:A137"/>
    <mergeCell ref="B134:B137"/>
    <mergeCell ref="C134:C137"/>
    <mergeCell ref="J134:J137"/>
    <mergeCell ref="A138:A141"/>
    <mergeCell ref="B138:B141"/>
    <mergeCell ref="C138:C141"/>
    <mergeCell ref="J138:J141"/>
    <mergeCell ref="A142:A145"/>
    <mergeCell ref="B142:B145"/>
    <mergeCell ref="C142:C145"/>
    <mergeCell ref="J142:J145"/>
    <mergeCell ref="A146:A149"/>
    <mergeCell ref="B146:B149"/>
    <mergeCell ref="C146:C149"/>
    <mergeCell ref="J146:J149"/>
    <mergeCell ref="A150:A153"/>
    <mergeCell ref="B150:B153"/>
    <mergeCell ref="C150:C153"/>
    <mergeCell ref="J150:J153"/>
    <mergeCell ref="A154:A157"/>
    <mergeCell ref="B154:B157"/>
    <mergeCell ref="C154:C157"/>
    <mergeCell ref="J154:J157"/>
    <mergeCell ref="A158:A161"/>
    <mergeCell ref="B158:B161"/>
    <mergeCell ref="C158:C161"/>
    <mergeCell ref="J158:J161"/>
    <mergeCell ref="A162:A165"/>
    <mergeCell ref="B162:B165"/>
    <mergeCell ref="C162:C165"/>
    <mergeCell ref="J162:J165"/>
    <mergeCell ref="A166:A169"/>
    <mergeCell ref="B166:B169"/>
    <mergeCell ref="C166:C169"/>
    <mergeCell ref="J166:J169"/>
    <mergeCell ref="A170:A173"/>
    <mergeCell ref="B170:B173"/>
    <mergeCell ref="C170:C173"/>
    <mergeCell ref="J170:J173"/>
    <mergeCell ref="A174:A177"/>
    <mergeCell ref="B174:B177"/>
    <mergeCell ref="C174:C177"/>
    <mergeCell ref="J174:J177"/>
    <mergeCell ref="A178:A181"/>
    <mergeCell ref="B178:B181"/>
    <mergeCell ref="C178:C181"/>
    <mergeCell ref="J178:J181"/>
    <mergeCell ref="A182:A185"/>
    <mergeCell ref="B182:B185"/>
    <mergeCell ref="C182:C185"/>
    <mergeCell ref="J182:J185"/>
    <mergeCell ref="A186:A189"/>
    <mergeCell ref="B186:B189"/>
    <mergeCell ref="C186:C189"/>
    <mergeCell ref="J186:J189"/>
    <mergeCell ref="A190:A193"/>
    <mergeCell ref="B190:B193"/>
    <mergeCell ref="C190:C193"/>
    <mergeCell ref="J190:J193"/>
    <mergeCell ref="A194:A197"/>
    <mergeCell ref="B194:B197"/>
    <mergeCell ref="C194:C197"/>
    <mergeCell ref="J194:J197"/>
    <mergeCell ref="A198:A201"/>
    <mergeCell ref="B198:B201"/>
    <mergeCell ref="C198:C201"/>
    <mergeCell ref="J198:J201"/>
    <mergeCell ref="A202:A205"/>
    <mergeCell ref="B202:B205"/>
    <mergeCell ref="C202:C205"/>
    <mergeCell ref="J202:J205"/>
    <mergeCell ref="A206:A209"/>
    <mergeCell ref="B206:B209"/>
    <mergeCell ref="C206:C209"/>
    <mergeCell ref="J206:J209"/>
    <mergeCell ref="A210:A213"/>
    <mergeCell ref="B210:B213"/>
    <mergeCell ref="C210:C213"/>
    <mergeCell ref="J210:J213"/>
    <mergeCell ref="A214:A217"/>
    <mergeCell ref="B214:B217"/>
    <mergeCell ref="C214:C217"/>
    <mergeCell ref="J214:J217"/>
    <mergeCell ref="A218:A221"/>
    <mergeCell ref="B218:B221"/>
    <mergeCell ref="C218:C221"/>
    <mergeCell ref="J218:J221"/>
    <mergeCell ref="A222:A225"/>
    <mergeCell ref="B222:B225"/>
    <mergeCell ref="C222:C225"/>
    <mergeCell ref="J222:J225"/>
    <mergeCell ref="A226:A229"/>
    <mergeCell ref="B226:B229"/>
    <mergeCell ref="C226:C229"/>
    <mergeCell ref="J226:J229"/>
    <mergeCell ref="A230:A233"/>
    <mergeCell ref="B230:B233"/>
    <mergeCell ref="C230:C233"/>
    <mergeCell ref="J230:J233"/>
    <mergeCell ref="A234:A237"/>
    <mergeCell ref="B234:B237"/>
    <mergeCell ref="C234:C237"/>
    <mergeCell ref="J234:J237"/>
    <mergeCell ref="A238:A241"/>
    <mergeCell ref="B238:B241"/>
    <mergeCell ref="C238:C241"/>
    <mergeCell ref="J238:J241"/>
    <mergeCell ref="A242:A245"/>
    <mergeCell ref="B242:B245"/>
    <mergeCell ref="C242:C245"/>
    <mergeCell ref="J242:J245"/>
    <mergeCell ref="A246:A249"/>
    <mergeCell ref="B246:B249"/>
    <mergeCell ref="C246:C249"/>
    <mergeCell ref="J246:J249"/>
    <mergeCell ref="A250:A253"/>
    <mergeCell ref="B250:B253"/>
    <mergeCell ref="C250:C253"/>
    <mergeCell ref="J250:J25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7.14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8" min="8" style="0" width="19.99"/>
  </cols>
  <sheetData>
    <row r="1" customFormat="false" ht="30" hidden="false" customHeight="true" outlineLevel="0" collapsed="false">
      <c r="A1" s="31" t="s">
        <v>4</v>
      </c>
      <c r="B1" s="31" t="s">
        <v>5</v>
      </c>
      <c r="C1" s="31" t="s">
        <v>6</v>
      </c>
      <c r="D1" s="31" t="s">
        <v>7</v>
      </c>
      <c r="E1" s="31"/>
      <c r="F1" s="31"/>
      <c r="G1" s="31"/>
      <c r="H1" s="31" t="s">
        <v>8</v>
      </c>
    </row>
    <row r="2" customFormat="false" ht="31.5" hidden="false" customHeight="true" outlineLevel="0" collapsed="false">
      <c r="A2" s="31"/>
      <c r="B2" s="31"/>
      <c r="C2" s="31"/>
      <c r="D2" s="31" t="s">
        <v>10</v>
      </c>
      <c r="E2" s="31" t="s">
        <v>11</v>
      </c>
      <c r="F2" s="31" t="s">
        <v>12</v>
      </c>
      <c r="G2" s="31" t="s">
        <v>13</v>
      </c>
      <c r="H2" s="31"/>
      <c r="I2" s="8"/>
      <c r="J2" s="8"/>
      <c r="K2" s="8"/>
      <c r="L2" s="8"/>
      <c r="M2" s="8"/>
      <c r="N2" s="8"/>
      <c r="O2" s="8"/>
      <c r="P2" s="8"/>
      <c r="Q2" s="8"/>
      <c r="R2" s="8"/>
    </row>
    <row r="3" s="22" customFormat="true" ht="35.45" hidden="false" customHeight="true" outlineLevel="0" collapsed="false">
      <c r="A3" s="32" t="s">
        <v>106</v>
      </c>
      <c r="B3" s="33" t="s">
        <v>15</v>
      </c>
      <c r="C3" s="34" t="s">
        <v>16</v>
      </c>
      <c r="D3" s="35" t="n">
        <f aca="false">SUM(D7)</f>
        <v>12043.2</v>
      </c>
      <c r="E3" s="35" t="n">
        <f aca="false">SUM(E7)</f>
        <v>11376.7</v>
      </c>
      <c r="F3" s="35" t="n">
        <f aca="false">SUM(F7)</f>
        <v>11395.6</v>
      </c>
      <c r="G3" s="35" t="n">
        <f aca="false">SUM(G7)</f>
        <v>11395.6</v>
      </c>
      <c r="H3" s="33" t="s">
        <v>107</v>
      </c>
    </row>
    <row r="4" s="22" customFormat="true" ht="29.25" hidden="false" customHeight="true" outlineLevel="0" collapsed="false">
      <c r="A4" s="32"/>
      <c r="B4" s="33"/>
      <c r="C4" s="34" t="s">
        <v>18</v>
      </c>
      <c r="D4" s="36"/>
      <c r="E4" s="36"/>
      <c r="F4" s="36"/>
      <c r="G4" s="36"/>
      <c r="H4" s="33"/>
    </row>
    <row r="5" s="22" customFormat="true" ht="22.5" hidden="false" customHeight="true" outlineLevel="0" collapsed="false">
      <c r="A5" s="32"/>
      <c r="B5" s="33"/>
      <c r="C5" s="34" t="s">
        <v>19</v>
      </c>
      <c r="D5" s="36"/>
      <c r="E5" s="36"/>
      <c r="F5" s="36"/>
      <c r="G5" s="36"/>
      <c r="H5" s="33"/>
    </row>
    <row r="6" s="22" customFormat="true" ht="33" hidden="false" customHeight="true" outlineLevel="0" collapsed="false">
      <c r="A6" s="32"/>
      <c r="B6" s="33"/>
      <c r="C6" s="37" t="s">
        <v>108</v>
      </c>
      <c r="D6" s="36" t="n">
        <f aca="false">SUM(D3:D5)</f>
        <v>12043.2</v>
      </c>
      <c r="E6" s="36" t="n">
        <f aca="false">SUM(E3:E5)</f>
        <v>11376.7</v>
      </c>
      <c r="F6" s="36" t="n">
        <f aca="false">SUM(F3:F5)</f>
        <v>11395.6</v>
      </c>
      <c r="G6" s="36" t="n">
        <f aca="false">SUM(G3:G5)</f>
        <v>11395.6</v>
      </c>
      <c r="H6" s="33"/>
    </row>
    <row r="7" customFormat="false" ht="31.5" hidden="false" customHeight="true" outlineLevel="0" collapsed="false">
      <c r="A7" s="33" t="s">
        <v>110</v>
      </c>
      <c r="B7" s="33" t="s">
        <v>15</v>
      </c>
      <c r="C7" s="34" t="s">
        <v>16</v>
      </c>
      <c r="D7" s="35" t="n">
        <v>12043.2</v>
      </c>
      <c r="E7" s="35" t="n">
        <v>11376.7</v>
      </c>
      <c r="F7" s="35" t="n">
        <v>11395.6</v>
      </c>
      <c r="G7" s="35" t="n">
        <v>11395.6</v>
      </c>
      <c r="H7" s="33" t="s">
        <v>111</v>
      </c>
    </row>
    <row r="8" customFormat="false" ht="22.5" hidden="false" customHeight="true" outlineLevel="0" collapsed="false">
      <c r="A8" s="33"/>
      <c r="B8" s="33"/>
      <c r="C8" s="34" t="s">
        <v>18</v>
      </c>
      <c r="D8" s="35"/>
      <c r="E8" s="35"/>
      <c r="F8" s="35"/>
      <c r="G8" s="35"/>
      <c r="H8" s="33"/>
    </row>
    <row r="9" customFormat="false" ht="21" hidden="false" customHeight="true" outlineLevel="0" collapsed="false">
      <c r="A9" s="33"/>
      <c r="B9" s="33"/>
      <c r="C9" s="34" t="s">
        <v>19</v>
      </c>
      <c r="D9" s="35"/>
      <c r="E9" s="35"/>
      <c r="F9" s="35"/>
      <c r="G9" s="35"/>
      <c r="H9" s="33"/>
    </row>
    <row r="10" customFormat="false" ht="42" hidden="false" customHeight="true" outlineLevel="0" collapsed="false">
      <c r="A10" s="33"/>
      <c r="B10" s="33"/>
      <c r="C10" s="34" t="s">
        <v>112</v>
      </c>
      <c r="D10" s="35" t="n">
        <f aca="false">SUM(D7:D9)</f>
        <v>12043.2</v>
      </c>
      <c r="E10" s="35" t="n">
        <f aca="false">SUM(E7:E9)</f>
        <v>11376.7</v>
      </c>
      <c r="F10" s="35" t="n">
        <f aca="false">SUM(F7:F9)</f>
        <v>11395.6</v>
      </c>
      <c r="G10" s="35" t="n">
        <f aca="false">SUM(G7:G9)</f>
        <v>11395.6</v>
      </c>
      <c r="H10" s="33"/>
    </row>
    <row r="11" customFormat="false" ht="14.25" hidden="false" customHeight="false" outlineLevel="0" collapsed="false">
      <c r="A11" s="38"/>
      <c r="B11" s="38"/>
      <c r="C11" s="38"/>
      <c r="D11" s="39"/>
      <c r="E11" s="39"/>
      <c r="F11" s="39"/>
      <c r="G11" s="39"/>
      <c r="H11" s="38"/>
    </row>
    <row r="12" customFormat="false" ht="14.25" hidden="false" customHeight="false" outlineLevel="0" collapsed="false">
      <c r="A12" s="38"/>
      <c r="B12" s="38"/>
      <c r="C12" s="38"/>
      <c r="D12" s="39"/>
      <c r="E12" s="39"/>
      <c r="F12" s="39"/>
      <c r="G12" s="39"/>
      <c r="H12" s="38"/>
    </row>
    <row r="13" customFormat="false" ht="14.25" hidden="false" customHeight="false" outlineLevel="0" collapsed="false">
      <c r="A13" s="38"/>
      <c r="B13" s="38"/>
      <c r="C13" s="38"/>
      <c r="D13" s="39"/>
      <c r="E13" s="39"/>
      <c r="F13" s="39"/>
      <c r="G13" s="39"/>
      <c r="H13" s="38"/>
    </row>
    <row r="14" customFormat="false" ht="31.5" hidden="false" customHeight="true" outlineLevel="0" collapsed="false">
      <c r="A14" s="32" t="s">
        <v>182</v>
      </c>
      <c r="B14" s="40" t="s">
        <v>184</v>
      </c>
      <c r="C14" s="34" t="s">
        <v>16</v>
      </c>
      <c r="D14" s="36" t="n">
        <v>82854.9</v>
      </c>
      <c r="E14" s="36" t="n">
        <v>78238.4</v>
      </c>
      <c r="F14" s="36" t="n">
        <v>79807.3</v>
      </c>
      <c r="G14" s="36" t="n">
        <v>78257.3</v>
      </c>
      <c r="H14" s="41"/>
      <c r="I14" s="29"/>
    </row>
    <row r="15" customFormat="false" ht="18.75" hidden="false" customHeight="true" outlineLevel="0" collapsed="false">
      <c r="A15" s="32"/>
      <c r="B15" s="32"/>
      <c r="C15" s="34" t="s">
        <v>18</v>
      </c>
      <c r="D15" s="36" t="n">
        <v>0</v>
      </c>
      <c r="E15" s="36" t="n">
        <v>0</v>
      </c>
      <c r="F15" s="36" t="n">
        <v>0</v>
      </c>
      <c r="G15" s="36" t="n">
        <v>0</v>
      </c>
      <c r="H15" s="41"/>
    </row>
    <row r="16" customFormat="false" ht="27.75" hidden="false" customHeight="true" outlineLevel="0" collapsed="false">
      <c r="A16" s="32"/>
      <c r="B16" s="32"/>
      <c r="C16" s="34" t="s">
        <v>19</v>
      </c>
      <c r="D16" s="36" t="n">
        <v>33392</v>
      </c>
      <c r="E16" s="36" t="n">
        <v>48412</v>
      </c>
      <c r="F16" s="36" t="n">
        <v>35532</v>
      </c>
      <c r="G16" s="36" t="n">
        <v>38132</v>
      </c>
      <c r="H16" s="41"/>
    </row>
    <row r="17" customFormat="false" ht="14.25" hidden="false" customHeight="false" outlineLevel="0" collapsed="false">
      <c r="A17" s="32"/>
      <c r="B17" s="32"/>
      <c r="C17" s="37" t="s">
        <v>183</v>
      </c>
      <c r="D17" s="36" t="n">
        <f aca="false">SUM(D14:D16)</f>
        <v>116246.9</v>
      </c>
      <c r="E17" s="36" t="n">
        <f aca="false">SUM(E14:E16)</f>
        <v>126650.4</v>
      </c>
      <c r="F17" s="36" t="n">
        <f aca="false">SUM(F14:F16)</f>
        <v>115339.3</v>
      </c>
      <c r="G17" s="36" t="n">
        <f aca="false">SUM(G14:G16)</f>
        <v>116389.3</v>
      </c>
      <c r="H17" s="41"/>
    </row>
  </sheetData>
  <mergeCells count="14">
    <mergeCell ref="A1:A2"/>
    <mergeCell ref="B1:B2"/>
    <mergeCell ref="C1:C2"/>
    <mergeCell ref="D1:G1"/>
    <mergeCell ref="H1:H2"/>
    <mergeCell ref="A3:A6"/>
    <mergeCell ref="B3:B6"/>
    <mergeCell ref="H3:H6"/>
    <mergeCell ref="A7:A10"/>
    <mergeCell ref="B7:B10"/>
    <mergeCell ref="H7:H10"/>
    <mergeCell ref="A14:A17"/>
    <mergeCell ref="B14:B17"/>
    <mergeCell ref="H14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1:25:48Z</dcterms:created>
  <dc:creator>СМОЛЬСКАЯ</dc:creator>
  <dc:description/>
  <dc:language>en-US</dc:language>
  <cp:lastModifiedBy>СмольскаяЕМ</cp:lastModifiedBy>
  <cp:lastPrinted>2012-07-18T07:49:49Z</cp:lastPrinted>
  <dcterms:modified xsi:type="dcterms:W3CDTF">2012-07-18T08:08:14Z</dcterms:modified>
  <cp:revision>0</cp:revision>
  <dc:subject/>
  <dc:title/>
</cp:coreProperties>
</file>